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Tổng hợ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</externalReferences>
  <definedNames>
    <definedName function="false" hidden="false" localSheetId="0" name="_xlnm.Print_Area" vbProcedure="false">'Tổng hợp'!$A$2:$M$123</definedName>
    <definedName function="false" hidden="false" localSheetId="0" name="_xlnm.Print_Titles" vbProcedure="false">'Tổng hợp'!$4:$4</definedName>
    <definedName function="false" hidden="false" name="A" vbProcedure="false">'[2]PNT-QUOT-#3'!$A$1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_2" vbProcedure="false">'[26]MTO REV.2(ARMOR)'!$H$8</definedName>
    <definedName function="false" hidden="false" name="A65800_2" vbProcedure="false">'[26]MTO REV.2(ARMOR)'!$H$8</definedName>
    <definedName function="false" hidden="false" name="A66000_2" vbProcedure="false">'[26]MTO REV.2(ARMOR)'!$A$1</definedName>
    <definedName function="false" hidden="false" name="A67000_2" vbProcedure="false">'[26]MTO REV.2(ARMOR)'!$A$1</definedName>
    <definedName function="false" hidden="false" name="A68000_2" vbProcedure="false">'[26]MTO REV.2(ARMOR)'!$A$1</definedName>
    <definedName function="false" hidden="false" name="A6N2" vbProcedure="false">[31]A6!$A$3:$F$13</definedName>
    <definedName function="false" hidden="false" name="A6N3" vbProcedure="false">[32]A6!$A$1:$G$22</definedName>
    <definedName function="false" hidden="false" name="A70000_2" vbProcedure="false">'[26]MTO REV.2(ARMOR)'!$A$1</definedName>
    <definedName function="false" hidden="false" name="A70_" vbProcedure="false">#REF!</definedName>
    <definedName function="false" hidden="false" name="A75000_2" vbProcedure="false">'[26]MTO REV.2(ARMOR)'!$A$1</definedName>
    <definedName function="false" hidden="false" name="A85000_2" vbProcedure="false">'[26]MTO REV.2(ARMOR)'!$A$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4]MTL$-INTER'!$AF$32</definedName>
    <definedName function="false" hidden="false" name="AAA_2" vbProcedure="false">'[35]MTL$-INTER'!$A$1</definedName>
    <definedName function="false" hidden="false" name="abc" vbProcedure="false">'[3]??-BLDG'!$A$1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7]chitimc!$H$8</definedName>
    <definedName function="false" hidden="false" name="ag15F80" vbProcedure="false">#REF!</definedName>
    <definedName function="false" hidden="false" name="ag267N59" vbProcedure="false">[7]chitimc!$A$1793</definedName>
    <definedName function="false" hidden="false" name="All_Item" vbProcedure="false">#REF!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37]gvl!$A$1793</definedName>
    <definedName function="false" hidden="false" name="a_2" vbProcedure="false">'[29]§¬n gi¸ chÝnh'!$F$4:$F$1428</definedName>
    <definedName function="false" hidden="false" name="A_Text" vbProcedure="false">'[30]Trung Gian'!$C$4</definedName>
    <definedName function="false" hidden="false" name="A_Tri_So" vbProcedure="false">'[30]Trung Gian'!$C$3</definedName>
    <definedName function="false" hidden="false" name="B" vbProcedure="false">'[2]PNT-QUOT-#3'!$A$1</definedName>
    <definedName function="false" hidden="false" name="Bac" vbProcedure="false">'[38]Cuoc 89'!$A$109:$B$112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citi" vbProcedure="false">'[9]dongia (2)'!$A$1793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8]Mau 02'!$A$1</definedName>
    <definedName function="false" hidden="false" name="BB" vbProcedure="false">#REF!</definedName>
    <definedName function="false" hidden="false" name="BCDSPS" vbProcedure="false">'[39]BCDTK '!$B$6:$I$134</definedName>
    <definedName function="false" hidden="false" name="bd" vbProcedure="false">[28]gVL!$N$12</definedName>
    <definedName function="false" hidden="false" name="bdht15nc" vbProcedure="false">[9]gtrinh!$A$1</definedName>
    <definedName function="false" hidden="false" name="bdht15vl" vbProcedure="false">[9]gtrinh!$A$1</definedName>
    <definedName function="false" hidden="false" name="bdht25nc" vbProcedure="false">[9]gtrinh!$A$3329</definedName>
    <definedName function="false" hidden="false" name="bdht25vl" vbProcedure="false">[9]gtrinh!$N$14</definedName>
    <definedName function="false" hidden="false" name="bdht325nc" vbProcedure="false">[9]gtrinh!$A$1</definedName>
    <definedName function="false" hidden="false" name="bdht325vl" vbProcedure="false">[9]gtrinh!$A$1</definedName>
    <definedName function="false" hidden="false" name="Biengioi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MPB" vbProcedure="false">#REF!</definedName>
    <definedName function="false" hidden="false" name="BOQ" vbProcedure="false">#REF!</definedName>
    <definedName function="false" hidden="false" name="BPBCP" vbProcedure="false">'[39]BPBchi phi'!$C$6:$I$35</definedName>
    <definedName function="false" hidden="false" name="BT" vbProcedure="false">#REF!</definedName>
    <definedName function="false" hidden="false" name="btai" vbProcedure="false">[37]gvl!$Q$63</definedName>
    <definedName function="false" hidden="false" name="BTB" vbProcedure="false">#REF!</definedName>
    <definedName function="false" hidden="false" name="BTM" vbProcedure="false">#REF!</definedName>
    <definedName function="false" hidden="false" name="BTN" vbProcedure="false">#REF!</definedName>
    <definedName function="false" hidden="false" name="BTT" vbProcedure="false">#REF!</definedName>
    <definedName function="false" hidden="false" name="BUTTOAN" vbProcedure="false">[41]NHAPLIEU!$J$4</definedName>
    <definedName function="false" hidden="false" name="BUTTOAN1" vbProcedure="false">[41]NHAPLIEU!$L$5</definedName>
    <definedName function="false" hidden="false" name="Bu_long" vbProcedure="false">[13]Sheet3!$A$1793</definedName>
    <definedName function="false" hidden="false" name="BVCISUMMARY" vbProcedure="false">#REF!</definedName>
    <definedName function="false" hidden="false" name="B_2" vbProcedure="false">'[20]PNT-QUOT-#3'!$A$1</definedName>
    <definedName function="false" hidden="false" name="b_240" vbProcedure="false">'[9]THPDMoi  (2)'!$A$1</definedName>
    <definedName function="false" hidden="false" name="b_280" vbProcedure="false">'[9]THPDMoi  (2)'!$A$1</definedName>
    <definedName function="false" hidden="false" name="b_320" vbProcedure="false">'[9]THPDMoi  (2)'!$A$1</definedName>
    <definedName function="false" hidden="false" name="CABLE2" vbProcedure="false">'[43]MTO REV.0'!$A$1:$Q$570</definedName>
    <definedName function="false" hidden="false" name="CABLE2_2" vbProcedure="false">'[43]MTO REV.0'!$A$1:$Q$570</definedName>
    <definedName function="false" hidden="false" name="CAMAY" vbProcedure="false">[44]CaMay!$B$2:$E$8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9]phuluc1!$A$1793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45]NC!$B$5:$C$56</definedName>
    <definedName function="false" hidden="false" name="cc" vbProcedure="false">[28]gVL!$N$38</definedName>
    <definedName function="false" hidden="false" name="CCNK" vbProcedure="false">[47]QMCT!$A$1</definedName>
    <definedName function="false" hidden="false" name="CCS" vbProcedure="false">#REF!</definedName>
    <definedName function="false" hidden="false" name="cd" vbProcedure="false">[28]gVL!$N$15</definedName>
    <definedName function="false" hidden="false" name="CDD" vbProcedure="false">#REF!</definedName>
    <definedName function="false" hidden="false" name="CDDD" vbProcedure="false">'[9]THPDMoi  (2)'!$A$3585</definedName>
    <definedName function="false" hidden="false" name="cddd1p" vbProcedure="false">'[9]TONG HOP VL-NC'!$C$3</definedName>
    <definedName function="false" hidden="false" name="CDDD1PHA" vbProcedure="false">#REF!</definedName>
    <definedName function="false" hidden="false" name="cddd3p" vbProcedure="false">'[9]TONG HOP VL-NC'!$C$2</definedName>
    <definedName function="false" hidden="false" name="CDDD3PHA" vbProcedure="false">#REF!</definedName>
    <definedName function="false" hidden="false" name="Cdo_8bat" vbProcedure="false">#REF!</definedName>
    <definedName function="false" hidden="false" name="Cdo_TK50" vbProcedure="false">#REF!</definedName>
    <definedName function="false" hidden="false" name="cgionc" vbProcedure="false">'[9]lam-moi'!$A$1793</definedName>
    <definedName function="false" hidden="false" name="cgiovl" vbProcedure="false">'[9]lam-moi'!$H$8</definedName>
    <definedName function="false" hidden="false" name="CH" vbProcedure="false">[12]TN!$A$1</definedName>
    <definedName function="false" hidden="false" name="Chang" vbProcedure="false">'[59]Dinh nghia'!$A$3:$B$14</definedName>
    <definedName function="false" hidden="false" name="chhtnc" vbProcedure="false">'[9]lam-moi'!$A$1</definedName>
    <definedName function="false" hidden="false" name="chhtvl" vbProcedure="false">'[9]lam-moi'!$A$1</definedName>
    <definedName function="false" hidden="false" name="chnc" vbProcedure="false">'[9]lam-moi'!$A$3329</definedName>
    <definedName function="false" hidden="false" name="Cho" vbProcedure="false">'[54]10KH07-UB'!$N$14</definedName>
    <definedName function="false" hidden="false" name="Cho_2" vbProcedure="false">#REF!</definedName>
    <definedName function="false" hidden="false" name="Chu" vbProcedure="false">[12]ND!$N$14</definedName>
    <definedName function="false" hidden="false" name="chvl" vbProcedure="false">'[9]lam-moi'!$A$1</definedName>
    <definedName function="false" hidden="false" name="citidd" vbProcedure="false">'[9]dongia (2)'!$A$14849</definedName>
    <definedName function="false" hidden="false" name="CK" vbProcedure="false">#REF!</definedName>
    <definedName function="false" hidden="false" name="cknc" vbProcedure="false">'[9]lam-moi'!$A$1</definedName>
    <definedName function="false" hidden="false" name="ckvl" vbProcedure="false">'[9]lam-moi'!$A$14849</definedName>
    <definedName function="false" hidden="false" name="CL" vbProcedure="false">#REF!</definedName>
    <definedName function="false" hidden="false" name="CLTMP" vbProcedure="false">[47]QMCT!$A$15105</definedName>
    <definedName function="false" hidden="false" name="CLVC" vbProcedure="false">'[48]CHITIET VL-NC-TT1p'!$D$4</definedName>
    <definedName function="false" hidden="false" name="clvc1" vbProcedure="false">[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N3p" vbProcedure="false">'[9]TONGKE3p '!$X$295</definedName>
    <definedName function="false" hidden="false" name="Cneo_8bat" vbProcedure="false">#REF!</definedName>
    <definedName function="false" hidden="false" name="Cneo_TK50" vbProcedure="false">#REF!</definedName>
    <definedName function="false" hidden="false" name="CN_RC1" vbProcedure="false">#REF!</definedName>
    <definedName function="false" hidden="false" name="CN_RC2" vbProcedure="false">#REF!</definedName>
    <definedName function="false" hidden="false" name="CN_Rnha" vbProcedure="false">#REF!</definedName>
    <definedName function="false" hidden="false" name="CN_Rs" vbProcedure="false">#REF!</definedName>
    <definedName function="false" hidden="false" name="Co" vbProcedure="false">#REF!</definedName>
    <definedName function="false" hidden="false" name="COAT" vbProcedure="false">'[2]PNT-QUOT-#3'!$H$8</definedName>
    <definedName function="false" hidden="false" name="COAT_2" vbProcedure="false">'[20]PNT-QUOT-#3'!$BK$63</definedName>
    <definedName function="false" hidden="false" name="coc" vbProcedure="false">[28]gVL!$N$25</definedName>
    <definedName function="false" hidden="false" name="COCUOIKY" vbProcedure="false">[41]NHAPLIEU!$AA$8:$AA$880</definedName>
    <definedName function="false" hidden="false" name="Code" vbProcedure="false">#REF!</definedName>
    <definedName function="false" hidden="false" name="COMMON" vbProcedure="false">#REF!</definedName>
    <definedName function="false" hidden="false" name="COMMON_2" vbProcedure="false">#REF!</definedName>
    <definedName function="false" hidden="false" name="cong" vbProcedure="false">[49]Sheet1!$C$5:$C$9+[49]Sheet1!$C$5</definedName>
    <definedName function="false" hidden="false" name="cong1x15" vbProcedure="false">[9]giathanh1!$A$179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0]gVL!$Q$64</definedName>
    <definedName function="false" hidden="false" name="Cot_thep" vbProcedure="false">[51]Du_lieu!$C$19</definedName>
    <definedName function="false" hidden="false" name="COVER" vbProcedure="false">#REF!</definedName>
    <definedName function="false" hidden="false" name="Coù__4" vbProcedure="false">#REF!</definedName>
    <definedName function="false" hidden="false" name="cpd" vbProcedure="false">[40]gVL!$Q$20</definedName>
    <definedName function="false" hidden="false" name="cpdd" vbProcedure="false">[52]gVL!$P$14</definedName>
    <definedName function="false" hidden="false" name="cpdd2" vbProcedure="false">[52]gVL!$P$19</definedName>
    <definedName function="false" hidden="false" name="CPKDP" vbProcedure="false">#REF!</definedName>
    <definedName function="false" hidden="false" name="CPKTW" vbProcedure="false">#REF!</definedName>
    <definedName function="false" hidden="false" name="cptkdp" vbProcedure="false">#REF!</definedName>
    <definedName function="false" hidden="false" name="CPVC100" vbProcedure="false">#REF!</definedName>
    <definedName function="false" hidden="false" name="CPVC1KM" vbProcedure="false">'[9]TH VL, NC, DDHT Thanhphuoc'!$J$19</definedName>
    <definedName function="false" hidden="false" name="CPVC35" vbProcedure="false">#REF!</definedName>
    <definedName function="false" hidden="false" name="CPVCDN" vbProcedure="false">'[9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#REF!</definedName>
    <definedName function="false" hidden="false" name="ctdn9697" vbProcedure="false">#REF!</definedName>
    <definedName function="false" hidden="false" name="cti3x15" vbProcedure="false">[9]giathanh1!$A$1793</definedName>
    <definedName function="false" hidden="false" name="ctiep" vbProcedure="false">#REF!</definedName>
    <definedName function="false" hidden="false" name="CTK" vbProcedure="false">#REF!</definedName>
    <definedName function="false" hidden="false" name="CTM" vbProcedure="false">[55]DuLieu!$B$1:$D$1048576</definedName>
    <definedName function="false" hidden="false" name="CT_134" vbProcedure="false">#REF!</definedName>
    <definedName function="false" hidden="false" name="CT_168" vbProcedure="false">#REF!</definedName>
    <definedName function="false" hidden="false" name="CT_194" vbProcedure="false">'[54]10KH07-UB'!$A$1793</definedName>
    <definedName function="false" hidden="false" name="CT_194_2" vbProcedure="false">#REF!</definedName>
    <definedName function="false" hidden="false" name="cui" vbProcedure="false">[28]gVL!$N$39</definedName>
    <definedName function="false" hidden="false" name="culy1" vbProcedure="false">[9]DONGIA!$A$1</definedName>
    <definedName function="false" hidden="false" name="culy2" vbProcedure="false">[9]DONGIA!$A$1</definedName>
    <definedName function="false" hidden="false" name="culy3" vbProcedure="false">[9]DONGIA!$A$3329</definedName>
    <definedName function="false" hidden="false" name="culy4" vbProcedure="false">[9]DONGIA!$N$14</definedName>
    <definedName function="false" hidden="false" name="culy5" vbProcedure="false">[9]DONGIA!$A$1</definedName>
    <definedName function="false" hidden="false" name="CUOC" vbProcedure="false">[57]CUOC!$A$3:$G$43</definedName>
    <definedName function="false" hidden="false" name="cuoc_vc" vbProcedure="false">#REF!</definedName>
    <definedName function="false" hidden="false" name="Cuoc_vc_1" vbProcedure="false">'[56]tra-vat-lieu'!$B$219:$G$319</definedName>
    <definedName function="false" hidden="false" name="CURRENCY" vbProcedure="false">#REF!</definedName>
    <definedName function="false" hidden="false" name="cu_ly_1" vbProcedure="false">'[56]tra-vat-lieu'!$A$219:$A$319</definedName>
    <definedName function="false" hidden="false" name="cv" vbProcedure="false">[58]gvl!$N$17</definedName>
    <definedName function="false" hidden="false" name="cx" vbProcedure="false">#REF!</definedName>
    <definedName function="false" hidden="false" name="cxhtnc" vbProcedure="false">'[9]lam-moi'!$A$4097</definedName>
    <definedName function="false" hidden="false" name="cxhtvl" vbProcedure="false">'[9]lam-moi'!$Q$17</definedName>
    <definedName function="false" hidden="false" name="cxnc" vbProcedure="false">'[9]lam-moi'!$A$1</definedName>
    <definedName function="false" hidden="false" name="cxvl" vbProcedure="false">'[9]lam-moi'!$A$1</definedName>
    <definedName function="false" hidden="false" name="cxxnc" vbProcedure="false">'[9]lam-moi'!$A$1</definedName>
    <definedName function="false" hidden="false" name="cxxvl" vbProcedure="false">'[9]lam-moi'!$A$1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60]kinh phí XD'!$E$12</definedName>
    <definedName function="false" hidden="false" name="D1x49" vbProcedure="false">[7]chitimc!$A$1</definedName>
    <definedName function="false" hidden="false" name="D1x49x49" vbProcedure="false">[7]chitimc!$A$1</definedName>
    <definedName function="false" hidden="false" name="d24nc" vbProcedure="false">'[9]lam-moi'!$A$1537</definedName>
    <definedName function="false" hidden="false" name="d24vl" vbProcedure="false">'[9]lam-moi'!$G$7</definedName>
    <definedName function="false" hidden="false" name="daotd" vbProcedure="false">'[11]CT Thang Mo'!$B$323:$H$323</definedName>
    <definedName function="false" hidden="false" name="Dao_dat" vbProcedure="false">'[63]DM 67'!$A$21:$F$24</definedName>
    <definedName function="false" hidden="false" name="Dao_dat_td" vbProcedure="false">'[63]DM 67'!$A$33:$F$36</definedName>
    <definedName function="false" hidden="false" name="dap" vbProcedure="false">'[11]CT Thang Mo'!$B$39:$H$39</definedName>
    <definedName function="false" hidden="false" name="daptd" vbProcedure="false">'[11]CT Thang Mo'!$B$324:$H$324</definedName>
    <definedName function="false" hidden="false" name="Dap_dat" vbProcedure="false">'[63]DM 67'!$A$29:$F$32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Filter" vbProcedure="false">[64]!DataFilter</definedName>
    <definedName function="false" hidden="false" name="DataSort" vbProcedure="false">[64]!DataSort</definedName>
    <definedName function="false" hidden="false" name="DATA_DATA2_List" vbProcedure="false">#REF!</definedName>
    <definedName function="false" hidden="false" name="db" vbProcedure="false">[37]gvl!$Q$67</definedName>
    <definedName function="false" hidden="false" name="dcc" vbProcedure="false">[40]gVL!$Q$50</definedName>
    <definedName function="false" hidden="false" name="dcl" vbProcedure="false">[28]gVL!$N$32</definedName>
    <definedName function="false" hidden="false" name="DC_TD" vbProcedure="false">'[63]DM 67'!$A$56:$F$59</definedName>
    <definedName function="false" hidden="false" name="DD" vbProcedure="false">#REF!</definedName>
    <definedName function="false" hidden="false" name="dd0_5x1" vbProcedure="false">[40]gVL!$Q$10</definedName>
    <definedName function="false" hidden="false" name="dd1pnc" vbProcedure="false">[9]chitiet!$G$404</definedName>
    <definedName function="false" hidden="false" name="dd1pvl" vbProcedure="false">[9]chitiet!$G$383</definedName>
    <definedName function="false" hidden="false" name="dd1x2" vbProcedure="false">[58]gvl!$N$9</definedName>
    <definedName function="false" hidden="false" name="dd2x4" vbProcedure="false">[40]gVL!$Q$12</definedName>
    <definedName function="false" hidden="false" name="dd3pctnc" vbProcedure="false">'[9]lam-moi'!$A$1</definedName>
    <definedName function="false" hidden="false" name="dd3pctvl" vbProcedure="false">'[9]lam-moi'!$A$1</definedName>
    <definedName function="false" hidden="false" name="dd3plmvl" vbProcedure="false">'[9]lam-moi'!$A$4097</definedName>
    <definedName function="false" hidden="false" name="dd3pnc" vbProcedure="false">'[9]lam-moi'!$Q$17</definedName>
    <definedName function="false" hidden="false" name="dd3pvl" vbProcedure="false">'[9]lam-moi'!$A$1</definedName>
    <definedName function="false" hidden="false" name="dd4x6" vbProcedure="false">[28]gVL!$N$10</definedName>
    <definedName function="false" hidden="false" name="dday" vbProcedure="false">[28]gVL!$N$48</definedName>
    <definedName function="false" hidden="false" name="ddhtnc" vbProcedure="false">'[9]lam-moi'!$A$1</definedName>
    <definedName function="false" hidden="false" name="ddhtvl" vbProcedure="false">'[9]lam-moi'!$A$1</definedName>
    <definedName function="false" hidden="false" name="ddia" vbProcedure="false">[28]gVL!$N$41</definedName>
    <definedName function="false" hidden="false" name="ddien" vbProcedure="false">[40]gVL!$Q$51</definedName>
    <definedName function="false" hidden="false" name="ddt2nc" vbProcedure="false">[9]gtrinh!$A$1</definedName>
    <definedName function="false" hidden="false" name="ddt2vl" vbProcedure="false">[9]gtrinh!$A$1</definedName>
    <definedName function="false" hidden="false" name="ddtd3pnc" vbProcedure="false">'[9]thao-go'!$A$4097</definedName>
    <definedName function="false" hidden="false" name="ddtt1pnc" vbProcedure="false">[9]gtrinh!$Q$17</definedName>
    <definedName function="false" hidden="false" name="ddtt1pvl" vbProcedure="false">[9]gtrinh!$A$1</definedName>
    <definedName function="false" hidden="false" name="ddtt3pnc" vbProcedure="false">[9]gtrinh!$A$1</definedName>
    <definedName function="false" hidden="false" name="ddtt3pvl" vbProcedure="false">[9]gtrinh!$A$1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iaDZ" vbProcedure="false">[44]DGiaDZ!$A$2:$J$640</definedName>
    <definedName function="false" hidden="false" name="DGiaT" vbProcedure="false">[44]DGIATRAM!$B$5:$I$239</definedName>
    <definedName function="false" hidden="false" name="DGiaTN" vbProcedure="false">[66]DGiaTN!$C$4:$H$361</definedName>
    <definedName function="false" hidden="false" name="DGM" vbProcedure="false">[9]DONGIA!$A$453:$F$459</definedName>
    <definedName function="false" hidden="false" name="dgnc" vbProcedure="false">#REF!</definedName>
    <definedName function="false" hidden="false" name="DGTH" vbProcedure="false">#REF!</definedName>
    <definedName function="false" hidden="false" name="DGTH1" vbProcedure="false">[9]DONGIA!$A$414:$G$452</definedName>
    <definedName function="false" hidden="false" name="dgth2" vbProcedure="false">[9]DONGIA!$A$414:$G$439</definedName>
    <definedName function="false" hidden="false" name="dgthss3" vbProcedure="false">#REF!</definedName>
    <definedName function="false" hidden="false" name="DGTN" vbProcedure="false">[44]DGiaTN!$C$4:$H$360</definedName>
    <definedName function="false" hidden="false" name="DGTR" vbProcedure="false">[9]DONGIA!$A$472:$I$521</definedName>
    <definedName function="false" hidden="false" name="DGTV" vbProcedure="false">#REF!</definedName>
    <definedName function="false" hidden="false" name="dgvc" vbProcedure="false">'[65]V.c noi bo'!$A$11:$J$26</definedName>
    <definedName function="false" hidden="false" name="dgvl" vbProcedure="false">#REF!</definedName>
    <definedName function="false" hidden="false" name="DGVL1" vbProcedure="false">[9]DONGIA!$A$5:$F$235</definedName>
    <definedName function="false" hidden="false" name="DGVT" vbProcedure="false">'[9]DON GIA'!$C$5:$G$137</definedName>
    <definedName function="false" hidden="false" name="dh" vbProcedure="false">[28]gVL!$N$11</definedName>
    <definedName function="false" hidden="false" name="DINHKHOAN" vbProcedure="false">[41]MCT!$F$2:$F$11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K" vbProcedure="false">'[30]Phieu TN Nen Duong'!$B$17</definedName>
    <definedName function="false" hidden="false" name="DL15HT" vbProcedure="false">'[9]TONGKE-HT'!$A$1</definedName>
    <definedName function="false" hidden="false" name="DL16HT" vbProcedure="false">'[9]TONGKE-HT'!$A$1</definedName>
    <definedName function="false" hidden="false" name="DL19HT" vbProcedure="false">'[9]TONGKE-HT'!$A$257</definedName>
    <definedName function="false" hidden="false" name="DL20HT" vbProcedure="false">'[9]TONGKE-HT'!$B$2</definedName>
    <definedName function="false" hidden="false" name="DLCC" vbProcedure="false">#REF!</definedName>
    <definedName function="false" hidden="false" name="DLCT" vbProcedure="false">[41]DLCT!$A$3:$X$10</definedName>
    <definedName function="false" hidden="false" name="DLCTG" vbProcedure="false">[41]DLCTG!$A$3:$X$10</definedName>
    <definedName function="false" hidden="false" name="DM" vbProcedure="false">#REF!</definedName>
    <definedName function="false" hidden="false" name="dmz" vbProcedure="false">[40]gVL!$Q$45</definedName>
    <definedName function="false" hidden="false" name="dno" vbProcedure="false">[40]gVL!$Q$49</definedName>
    <definedName function="false" hidden="false" name="dobt" vbProcedure="false">#REF!</definedName>
    <definedName function="false" hidden="false" name="Documents_array" vbProcedure="false">#REF!</definedName>
    <definedName function="false" hidden="false" name="Document_array" vbProcedure="false">{"Book1","LuongT6.05.xls"}</definedName>
    <definedName function="false" hidden="false" name="Dongia" vbProcedure="false">#REF!</definedName>
    <definedName function="false" hidden="false" name="dongia1" vbProcedure="false">[9]DG!$A$4:$H$606</definedName>
    <definedName function="false" hidden="false" name="dongiaxd" vbProcedure="false">[71]DGIA!$A$3:$C$808</definedName>
    <definedName function="false" hidden="false" name="Dongia_III" vbProcedure="false">'[61]Don gia_III'!$A$4:$F$293</definedName>
    <definedName function="false" hidden="false" name="DON_giA" vbProcedure="false">'[67]Don gia Soc Trang'!$A$4:$F$208</definedName>
    <definedName function="false" hidden="false" name="Don_giahanam" vbProcedure="false">'[68]Don gia Dak Lak'!$A$5:$F$316</definedName>
    <definedName function="false" hidden="false" name="Don_giaIII" vbProcedure="false">'[69]Don gia III'!$A$3:$F$293</definedName>
    <definedName function="false" hidden="false" name="Don_gianhanam" vbProcedure="false">'[68]Don gia Dak Lak'!$A$5:$F$316</definedName>
    <definedName function="false" hidden="false" name="Don_giatp" vbProcedure="false">'[70]dg tphcm'!$A$4:$F$970</definedName>
    <definedName function="false" hidden="false" name="Don_giavl" vbProcedure="false">'[69]Don gia CT'!$A$4:$F$228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b" vbProcedure="false">'[8]Mau 02'!$A$1793</definedName>
    <definedName function="false" hidden="false" name="dsct3pnc" vbProcedure="false">'[9]#REF'!$H$8</definedName>
    <definedName function="false" hidden="false" name="dsct3pvl" vbProcedure="false">'[9]#REF'!$A$1793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UDAUCO" vbProcedure="false">#REF!</definedName>
    <definedName function="false" hidden="false" name="DUDAUNO" vbProcedure="false">#REF!</definedName>
    <definedName function="false" hidden="false" name="Dulich" vbProcedure="false">#REF!</definedName>
    <definedName function="false" hidden="false" name="duong" vbProcedure="false">[45]NC!$B$5:$D$56</definedName>
    <definedName function="false" hidden="false" name="duong1" vbProcedure="false">[9]DONGIA!$A$1</definedName>
    <definedName function="false" hidden="false" name="duong2" vbProcedure="false">[9]DONGIA!$A$1</definedName>
    <definedName function="false" hidden="false" name="duong3" vbProcedure="false">[9]DONGIA!$A$14081</definedName>
    <definedName function="false" hidden="false" name="duong4" vbProcedure="false">[9]DONGIA!$BD$56</definedName>
    <definedName function="false" hidden="false" name="duong5" vbProcedure="false">[9]DONGIA!$A$1</definedName>
    <definedName function="false" hidden="false" name="DU_ODA" vbProcedure="false">#REF!</definedName>
    <definedName function="false" hidden="false" name="dztramtt" vbProcedure="false">[72]chitimc!$A$1</definedName>
    <definedName function="false" hidden="false" name="D_7101A_B" vbProcedure="false">#REF!</definedName>
    <definedName function="false" hidden="false" name="D_giavt" vbProcedure="false">'[61]Dgia vat tu'!$A$5:$F$226</definedName>
    <definedName function="false" hidden="false" name="D_kien" vbProcedure="false">[62]DG!$G$2</definedName>
    <definedName function="false" hidden="false" name="E1_000" vbProcedure="false">[73]Sheet2!$A$1</definedName>
    <definedName function="false" hidden="false" name="E1_010" vbProcedure="false">[73]Sheet2!$A$1</definedName>
    <definedName function="false" hidden="false" name="E1_020" vbProcedure="false">[73]Sheet2!$A$1</definedName>
    <definedName function="false" hidden="false" name="E1_200" vbProcedure="false">[73]Sheet2!$A$1</definedName>
    <definedName function="false" hidden="false" name="E1_210" vbProcedure="false">[73]Sheet2!$A$1</definedName>
    <definedName function="false" hidden="false" name="E1_220" vbProcedure="false">[73]Sheet2!$A$1</definedName>
    <definedName function="false" hidden="false" name="E1_300" vbProcedure="false">[73]Sheet2!$A$1</definedName>
    <definedName function="false" hidden="false" name="E1_310" vbProcedure="false">[73]Sheet2!$A$1</definedName>
    <definedName function="false" hidden="false" name="E1_320" vbProcedure="false">[73]Sheet2!$A$1</definedName>
    <definedName function="false" hidden="false" name="E1_400" vbProcedure="false">[73]Sheet2!$A$1</definedName>
    <definedName function="false" hidden="false" name="E1_410" vbProcedure="false">[73]Sheet2!$A$1</definedName>
    <definedName function="false" hidden="false" name="E1_420" vbProcedure="false">[73]Sheet2!$A$1</definedName>
    <definedName function="false" hidden="false" name="E1_500" vbProcedure="false">[73]Sheet2!$A$1</definedName>
    <definedName function="false" hidden="false" name="E1_510" vbProcedure="false">[73]Sheet2!$A$1</definedName>
    <definedName function="false" hidden="false" name="E1_520" vbProcedure="false">[73]Sheet2!$A$1</definedName>
    <definedName function="false" hidden="false" name="E1_600" vbProcedure="false">[73]Sheet2!$A$1</definedName>
    <definedName function="false" hidden="false" name="E1_611" vbProcedure="false">[73]Sheet2!$A$1</definedName>
    <definedName function="false" hidden="false" name="E1_631" vbProcedure="false">[73]Sheet2!$A$1</definedName>
    <definedName function="false" hidden="false" name="E2_000" vbProcedure="false">[73]Sheet2!$A$1</definedName>
    <definedName function="false" hidden="false" name="E2_000A" vbProcedure="false">[73]Sheet2!$A$1</definedName>
    <definedName function="false" hidden="false" name="E2_010" vbProcedure="false">[73]Sheet2!$A$1</definedName>
    <definedName function="false" hidden="false" name="E2_010A" vbProcedure="false">[73]Sheet2!$A$1</definedName>
    <definedName function="false" hidden="false" name="E2_020" vbProcedure="false">[73]Sheet2!$A$1</definedName>
    <definedName function="false" hidden="false" name="E2_020A" vbProcedure="false">[73]Sheet2!$A$1</definedName>
    <definedName function="false" hidden="false" name="E2_100" vbProcedure="false">[73]Sheet2!$A$1</definedName>
    <definedName function="false" hidden="false" name="E2_100A" vbProcedure="false">[73]Sheet2!$A$1</definedName>
    <definedName function="false" hidden="false" name="E2_110" vbProcedure="false">[73]Sheet2!$A$1</definedName>
    <definedName function="false" hidden="false" name="E2_110A" vbProcedure="false">[73]Sheet2!$A$1</definedName>
    <definedName function="false" hidden="false" name="E2_120" vbProcedure="false">[73]Sheet2!$A$1</definedName>
    <definedName function="false" hidden="false" name="E2_120A" vbProcedure="false">[73]Sheet2!$A$1</definedName>
    <definedName function="false" hidden="false" name="E3_000" vbProcedure="false">[73]Sheet2!$A$1</definedName>
    <definedName function="false" hidden="false" name="E3_010" vbProcedure="false">[73]Sheet2!$A$1</definedName>
    <definedName function="false" hidden="false" name="E3_020" vbProcedure="false">[73]Sheet2!$A$1</definedName>
    <definedName function="false" hidden="false" name="E3_031" vbProcedure="false">[73]Sheet2!$A$1</definedName>
    <definedName function="false" hidden="false" name="E3_032" vbProcedure="false">[73]Sheet2!$A$1</definedName>
    <definedName function="false" hidden="false" name="E3_033" vbProcedure="false">[73]Sheet2!$A$1</definedName>
    <definedName function="false" hidden="false" name="E4_001" vbProcedure="false">[73]Sheet2!$A$1</definedName>
    <definedName function="false" hidden="false" name="E4_011" vbProcedure="false">[73]Sheet2!$A$1</definedName>
    <definedName function="false" hidden="false" name="E4_021" vbProcedure="false">[73]Sheet2!$A$1</definedName>
    <definedName function="false" hidden="false" name="E4_101" vbProcedure="false">[73]Sheet2!$A$1</definedName>
    <definedName function="false" hidden="false" name="E4_111" vbProcedure="false">[73]Sheet2!$A$1</definedName>
    <definedName function="false" hidden="false" name="E4_121" vbProcedure="false">[73]Sheet2!$A$1</definedName>
    <definedName function="false" hidden="false" name="E5_010" vbProcedure="false">[73]Sheet2!$A$1</definedName>
    <definedName function="false" hidden="false" name="E5_020" vbProcedure="false">[73]Sheet2!$A$1</definedName>
    <definedName function="false" hidden="false" name="E5_030" vbProcedure="false">[73]Sheet2!$A$1</definedName>
    <definedName function="false" hidden="false" name="E6_001" vbProcedure="false">[73]Sheet2!$A$1</definedName>
    <definedName function="false" hidden="false" name="E6_002" vbProcedure="false">[73]Sheet2!$A$1</definedName>
    <definedName function="false" hidden="false" name="E6_011" vbProcedure="false">[73]Sheet2!$A$1</definedName>
    <definedName function="false" hidden="false" name="E6_012" vbProcedure="false">[73]Sheet2!$A$1</definedName>
    <definedName function="false" hidden="false" name="ee" vbProcedure="false">#REF!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3]SILICATE!$A$1793</definedName>
    <definedName function="false" hidden="false" name="Excel_BuiltIn_Criteria_2" vbProcedure="false">[53]SILICATE!$H$8</definedName>
    <definedName function="false" hidden="false" name="Excel_BuiltIn_Database" vbProcedure="false">#REF!</definedName>
    <definedName function="false" hidden="false" name="Excel_BuiltIn_Database_2" vbProcedure="false">#REF!</definedName>
    <definedName function="false" hidden="false" name="Excel_BuiltIn_Extract" vbProcedure="false">[53]SILICATE!B$17921</definedName>
    <definedName function="false" hidden="false" name="Excel_BuiltIn_Extract_2" vbProcedure="false">[53]SILICATE!$BS$71</definedName>
    <definedName function="false" hidden="false" name="Excel_BuiltIn_Print_Area" vbProcedure="false">#REF!</definedName>
    <definedName function="false" hidden="false" name="Excel_BuiltIn_Print_Area_2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#REF!</definedName>
    <definedName function="false" hidden="false" name="F0_000" vbProcedure="false">[73]Sheet2!$A$1793</definedName>
    <definedName function="false" hidden="false" name="F0_010" vbProcedure="false">[73]Sheet2!$A$1793</definedName>
    <definedName function="false" hidden="false" name="F0_020" vbProcedure="false">[73]Sheet2!$A$1</definedName>
    <definedName function="false" hidden="false" name="F0_100" vbProcedure="false">[73]Sheet2!$A$1</definedName>
    <definedName function="false" hidden="false" name="F0_110" vbProcedure="false">[73]Sheet2!$A$1</definedName>
    <definedName function="false" hidden="false" name="F0_120" vbProcedure="false">[73]Sheet2!$A$1</definedName>
    <definedName function="false" hidden="false" name="F0_200" vbProcedure="false">[73]Sheet2!$A$1</definedName>
    <definedName function="false" hidden="false" name="F0_210" vbProcedure="false">[73]Sheet2!$A$1</definedName>
    <definedName function="false" hidden="false" name="F0_220" vbProcedure="false">[73]Sheet2!$A$1</definedName>
    <definedName function="false" hidden="false" name="F0_300" vbProcedure="false">[73]Sheet2!$A$1</definedName>
    <definedName function="false" hidden="false" name="F0_310" vbProcedure="false">[73]Sheet2!$A$1</definedName>
    <definedName function="false" hidden="false" name="F0_320" vbProcedure="false">[73]Sheet2!$A$1</definedName>
    <definedName function="false" hidden="false" name="F1_000" vbProcedure="false">[73]Sheet2!$A$1</definedName>
    <definedName function="false" hidden="false" name="F1_010" vbProcedure="false">[73]Sheet2!$A$1</definedName>
    <definedName function="false" hidden="false" name="F1_020" vbProcedure="false">[73]Sheet2!$A$1</definedName>
    <definedName function="false" hidden="false" name="F1_100" vbProcedure="false">[73]Sheet2!$A$1</definedName>
    <definedName function="false" hidden="false" name="F1_110" vbProcedure="false">[73]Sheet2!$A$1</definedName>
    <definedName function="false" hidden="false" name="F1_120" vbProcedure="false">[73]Sheet2!$A$1</definedName>
    <definedName function="false" hidden="false" name="F1_130" vbProcedure="false">[73]Sheet2!$A$1</definedName>
    <definedName function="false" hidden="false" name="F1_140" vbProcedure="false">[73]Sheet2!$A$1</definedName>
    <definedName function="false" hidden="false" name="F1_150" vbProcedure="false">[73]Sheet2!$A$1</definedName>
    <definedName function="false" hidden="false" name="F2_001" vbProcedure="false">[73]Sheet2!$A$1</definedName>
    <definedName function="false" hidden="false" name="F2_011" vbProcedure="false">[73]Sheet2!$A$1</definedName>
    <definedName function="false" hidden="false" name="F2_021" vbProcedure="false">[73]Sheet2!$A$1</definedName>
    <definedName function="false" hidden="false" name="F2_031" vbProcedure="false">[73]Sheet2!$A$1</definedName>
    <definedName function="false" hidden="false" name="F2_041" vbProcedure="false">[73]Sheet2!$A$1</definedName>
    <definedName function="false" hidden="false" name="F2_051" vbProcedure="false">[73]Sheet2!$A$1</definedName>
    <definedName function="false" hidden="false" name="F2_052" vbProcedure="false">[73]Sheet2!$A$1</definedName>
    <definedName function="false" hidden="false" name="F2_061" vbProcedure="false">[73]Sheet2!$A$1</definedName>
    <definedName function="false" hidden="false" name="F2_071" vbProcedure="false">[73]Sheet2!$A$1</definedName>
    <definedName function="false" hidden="false" name="F2_101" vbProcedure="false">[73]Sheet2!$A$1</definedName>
    <definedName function="false" hidden="false" name="F2_111" vbProcedure="false">[73]Sheet2!$A$1</definedName>
    <definedName function="false" hidden="false" name="F2_121" vbProcedure="false">[73]Sheet2!$A$1</definedName>
    <definedName function="false" hidden="false" name="F2_131" vbProcedure="false">[73]Sheet2!$A$1</definedName>
    <definedName function="false" hidden="false" name="F2_141" vbProcedure="false">[73]Sheet2!$A$1</definedName>
    <definedName function="false" hidden="false" name="F2_200" vbProcedure="false">[73]Sheet2!$A$1</definedName>
    <definedName function="false" hidden="false" name="F2_210" vbProcedure="false">[73]Sheet2!$A$1</definedName>
    <definedName function="false" hidden="false" name="F2_220" vbProcedure="false">[73]Sheet2!$A$1</definedName>
    <definedName function="false" hidden="false" name="F2_230" vbProcedure="false">[73]Sheet2!$A$1</definedName>
    <definedName function="false" hidden="false" name="F2_240" vbProcedure="false">[73]Sheet2!$A$1</definedName>
    <definedName function="false" hidden="false" name="F2_250" vbProcedure="false">[73]Sheet2!$A$1</definedName>
    <definedName function="false" hidden="false" name="F2_300" vbProcedure="false">[73]Sheet2!$A$1</definedName>
    <definedName function="false" hidden="false" name="F2_310" vbProcedure="false">[73]Sheet2!$A$1</definedName>
    <definedName function="false" hidden="false" name="F2_320" vbProcedure="false">[73]Sheet2!$A$1</definedName>
    <definedName function="false" hidden="false" name="F3_000" vbProcedure="false">[73]Sheet2!$A$1</definedName>
    <definedName function="false" hidden="false" name="F3_010" vbProcedure="false">[73]Sheet2!$A$1</definedName>
    <definedName function="false" hidden="false" name="F3_020" vbProcedure="false">[73]Sheet2!$A$1</definedName>
    <definedName function="false" hidden="false" name="F3_030" vbProcedure="false">[73]Sheet2!$A$1</definedName>
    <definedName function="false" hidden="false" name="F3_100" vbProcedure="false">[73]Sheet2!$A$1</definedName>
    <definedName function="false" hidden="false" name="F3_110" vbProcedure="false">[73]Sheet2!$A$1</definedName>
    <definedName function="false" hidden="false" name="F3_120" vbProcedure="false">[73]Sheet2!$A$1</definedName>
    <definedName function="false" hidden="false" name="F3_130" vbProcedure="false">[73]Sheet2!$A$1</definedName>
    <definedName function="false" hidden="false" name="F4_000" vbProcedure="false">[73]Sheet2!$A$1</definedName>
    <definedName function="false" hidden="false" name="F4_010" vbProcedure="false">[73]Sheet2!$A$1</definedName>
    <definedName function="false" hidden="false" name="F4_020" vbProcedure="false">[73]Sheet2!$A$1</definedName>
    <definedName function="false" hidden="false" name="F4_030" vbProcedure="false">[73]Sheet2!$A$1</definedName>
    <definedName function="false" hidden="false" name="F4_100" vbProcedure="false">[73]Sheet2!$A$1</definedName>
    <definedName function="false" hidden="false" name="F4_120" vbProcedure="false">[73]Sheet2!$A$1</definedName>
    <definedName function="false" hidden="false" name="F4_140" vbProcedure="false">[73]Sheet2!$A$1</definedName>
    <definedName function="false" hidden="false" name="F4_160" vbProcedure="false">[73]Sheet2!$A$1</definedName>
    <definedName function="false" hidden="false" name="F4_200" vbProcedure="false">[73]Sheet2!$A$1</definedName>
    <definedName function="false" hidden="false" name="F4_220" vbProcedure="false">[73]Sheet2!$A$1</definedName>
    <definedName function="false" hidden="false" name="F4_240" vbProcedure="false">[73]Sheet2!$A$1</definedName>
    <definedName function="false" hidden="false" name="F4_260" vbProcedure="false">[73]Sheet2!$A$1</definedName>
    <definedName function="false" hidden="false" name="F4_300" vbProcedure="false">[73]Sheet2!$A$1</definedName>
    <definedName function="false" hidden="false" name="F4_320" vbProcedure="false">[73]Sheet2!$A$1</definedName>
    <definedName function="false" hidden="false" name="F4_340" vbProcedure="false">[73]Sheet2!$A$1</definedName>
    <definedName function="false" hidden="false" name="F4_400" vbProcedure="false">[73]Sheet2!$A$1</definedName>
    <definedName function="false" hidden="false" name="F4_420" vbProcedure="false">[73]Sheet2!$A$1</definedName>
    <definedName function="false" hidden="false" name="F4_440" vbProcedure="false">[73]Sheet2!$A$1</definedName>
    <definedName function="false" hidden="false" name="F4_500" vbProcedure="false">[73]Sheet2!$A$1</definedName>
    <definedName function="false" hidden="false" name="F4_530" vbProcedure="false">[73]Sheet2!$A$1</definedName>
    <definedName function="false" hidden="false" name="F4_550" vbProcedure="false">[73]Sheet2!$A$1</definedName>
    <definedName function="false" hidden="false" name="F4_570" vbProcedure="false">[73]Sheet2!$A$1</definedName>
    <definedName function="false" hidden="false" name="F4_600" vbProcedure="false">[73]Sheet2!$A$1</definedName>
    <definedName function="false" hidden="false" name="F4_610" vbProcedure="false">[73]Sheet2!$A$1</definedName>
    <definedName function="false" hidden="false" name="F4_620" vbProcedure="false">[73]Sheet2!$A$1</definedName>
    <definedName function="false" hidden="false" name="F4_700" vbProcedure="false">[73]Sheet2!$A$1</definedName>
    <definedName function="false" hidden="false" name="F4_730" vbProcedure="false">[73]Sheet2!$A$1</definedName>
    <definedName function="false" hidden="false" name="F4_740" vbProcedure="false">[73]Sheet2!$A$1</definedName>
    <definedName function="false" hidden="false" name="F4_800" vbProcedure="false">[73]Sheet2!$A$1</definedName>
    <definedName function="false" hidden="false" name="F4_830" vbProcedure="false">[73]Sheet2!$A$1</definedName>
    <definedName function="false" hidden="false" name="F4_840" vbProcedure="false">[73]Sheet2!$A$1</definedName>
    <definedName function="false" hidden="false" name="F5_01" vbProcedure="false">[73]Sheet2!$A$1</definedName>
    <definedName function="false" hidden="false" name="F5_02" vbProcedure="false">[73]Sheet2!$A$1</definedName>
    <definedName function="false" hidden="false" name="F5_03" vbProcedure="false">[73]Sheet2!$A$1</definedName>
    <definedName function="false" hidden="false" name="F5_04" vbProcedure="false">[73]Sheet2!$A$1</definedName>
    <definedName function="false" hidden="false" name="F5_05" vbProcedure="false">[73]Sheet2!$A$1</definedName>
    <definedName function="false" hidden="false" name="F5_11" vbProcedure="false">[73]Sheet2!$A$1</definedName>
    <definedName function="false" hidden="false" name="F5_12" vbProcedure="false">[73]Sheet2!$A$1</definedName>
    <definedName function="false" hidden="false" name="F5_13" vbProcedure="false">[73]Sheet2!$A$1</definedName>
    <definedName function="false" hidden="false" name="F5_14" vbProcedure="false">[73]Sheet2!$A$1</definedName>
    <definedName function="false" hidden="false" name="F5_15" vbProcedure="false">[73]Sheet2!$A$1</definedName>
    <definedName function="false" hidden="false" name="F6_001" vbProcedure="false">[73]Sheet2!$A$1</definedName>
    <definedName function="false" hidden="false" name="F6_002" vbProcedure="false">[73]Sheet2!$A$1</definedName>
    <definedName function="false" hidden="false" name="F6_003" vbProcedure="false">[73]Sheet2!$A$1</definedName>
    <definedName function="false" hidden="false" name="F6_004" vbProcedure="false">[73]Sheet2!$A$1</definedName>
    <definedName function="false" hidden="false" name="f82E46" vbProcedure="false">#REF!</definedName>
    <definedName function="false" hidden="false" name="f92F56" vbProcedure="false">[74]dtxl!$A$1</definedName>
    <definedName function="false" hidden="false" name="FACTOR" vbProcedure="false">#REF!</definedName>
    <definedName function="false" hidden="false" name="FCode" vbProcedure="false">#REF!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2]COAT&amp;WRAP-QIOT-#3'!$A$1</definedName>
    <definedName function="false" hidden="false" name="FP_2" vbProcedure="false">'[20]COAT&amp;WRAP-QIOT-#3'!$A$1</definedName>
    <definedName function="false" hidden="false" name="Full" vbProcedure="false">[47]QMCT!$A$1</definedName>
    <definedName function="false" hidden="false" name="g" vbProcedure="false">'[75]DG '!$A$1</definedName>
    <definedName function="false" hidden="false" name="G0_000" vbProcedure="false">[73]Sheet2!$A$1</definedName>
    <definedName function="false" hidden="false" name="G0_010" vbProcedure="false">[73]Sheet2!$A$1</definedName>
    <definedName function="false" hidden="false" name="G0_020" vbProcedure="false">[73]Sheet2!$A$1</definedName>
    <definedName function="false" hidden="false" name="G0_100" vbProcedure="false">[73]Sheet2!$A$1</definedName>
    <definedName function="false" hidden="false" name="G0_110" vbProcedure="false">[73]Sheet2!$A$1</definedName>
    <definedName function="false" hidden="false" name="G0_120" vbProcedure="false">[73]Sheet2!$A$1</definedName>
    <definedName function="false" hidden="false" name="G1_000" vbProcedure="false">[73]Sheet2!$A$1</definedName>
    <definedName function="false" hidden="false" name="G1_011" vbProcedure="false">[73]Sheet2!$A$1</definedName>
    <definedName function="false" hidden="false" name="G1_021" vbProcedure="false">[73]Sheet2!$A$1</definedName>
    <definedName function="false" hidden="false" name="G1_031" vbProcedure="false">[73]Sheet2!$A$1</definedName>
    <definedName function="false" hidden="false" name="G1_041" vbProcedure="false">[73]Sheet2!$A$1</definedName>
    <definedName function="false" hidden="false" name="G1_051" vbProcedure="false">[73]Sheet2!$A$1</definedName>
    <definedName function="false" hidden="false" name="G2_000" vbProcedure="false">[73]Sheet2!$A$1</definedName>
    <definedName function="false" hidden="false" name="G2_010" vbProcedure="false">[73]Sheet2!$A$1</definedName>
    <definedName function="false" hidden="false" name="G2_020" vbProcedure="false">[73]Sheet2!$A$1</definedName>
    <definedName function="false" hidden="false" name="G2_030" vbProcedure="false">[73]Sheet2!$A$1</definedName>
    <definedName function="false" hidden="false" name="G3_000" vbProcedure="false">[73]Sheet2!$A$1</definedName>
    <definedName function="false" hidden="false" name="G3_011" vbProcedure="false">[73]Sheet2!$A$1</definedName>
    <definedName function="false" hidden="false" name="G3_021" vbProcedure="false">[73]Sheet2!$A$1</definedName>
    <definedName function="false" hidden="false" name="G3_031" vbProcedure="false">[73]Sheet2!$A$1</definedName>
    <definedName function="false" hidden="false" name="G3_041" vbProcedure="false">[73]Sheet2!$A$1</definedName>
    <definedName function="false" hidden="false" name="G3_100" vbProcedure="false">[73]Sheet2!$A$1</definedName>
    <definedName function="false" hidden="false" name="G3_111" vbProcedure="false">[73]Sheet2!$A$1</definedName>
    <definedName function="false" hidden="false" name="G3_121" vbProcedure="false">[73]Sheet2!$A$1</definedName>
    <definedName function="false" hidden="false" name="G3_131" vbProcedure="false">[73]Sheet2!$A$1</definedName>
    <definedName function="false" hidden="false" name="G3_141" vbProcedure="false">[73]Sheet2!$A$1</definedName>
    <definedName function="false" hidden="false" name="G3_201" vbProcedure="false">[73]Sheet2!$A$1</definedName>
    <definedName function="false" hidden="false" name="G3_211" vbProcedure="false">[73]Sheet2!$A$1</definedName>
    <definedName function="false" hidden="false" name="G3_221" vbProcedure="false">[73]Sheet2!$A$1</definedName>
    <definedName function="false" hidden="false" name="G3_231" vbProcedure="false">[73]Sheet2!$A$1</definedName>
    <definedName function="false" hidden="false" name="G3_241" vbProcedure="false">[73]Sheet2!$A$1</definedName>
    <definedName function="false" hidden="false" name="G3_301" vbProcedure="false">[73]Sheet2!$A$1</definedName>
    <definedName function="false" hidden="false" name="G3_311" vbProcedure="false">[73]Sheet2!$A$1</definedName>
    <definedName function="false" hidden="false" name="G3_321" vbProcedure="false">[73]Sheet2!$A$1</definedName>
    <definedName function="false" hidden="false" name="G3_331" vbProcedure="false">[73]Sheet2!$A$1</definedName>
    <definedName function="false" hidden="false" name="G3_341" vbProcedure="false">[73]Sheet2!$A$1</definedName>
    <definedName function="false" hidden="false" name="g40g40" vbProcedure="false">[76]tuong!$A$1</definedName>
    <definedName function="false" hidden="false" name="G4_000" vbProcedure="false">[73]Sheet2!$A$1</definedName>
    <definedName function="false" hidden="false" name="G4_010" vbProcedure="false">[73]Sheet2!$A$1</definedName>
    <definedName function="false" hidden="false" name="G4_020" vbProcedure="false">[73]Sheet2!$A$1</definedName>
    <definedName function="false" hidden="false" name="G4_030" vbProcedure="false">[73]Sheet2!$A$1</definedName>
    <definedName function="false" hidden="false" name="G4_040" vbProcedure="false">[73]Sheet2!$A$1</definedName>
    <definedName function="false" hidden="false" name="G4_101" vbProcedure="false">[73]Sheet2!$A$1</definedName>
    <definedName function="false" hidden="false" name="G4_111" vbProcedure="false">[73]Sheet2!$A$1</definedName>
    <definedName function="false" hidden="false" name="G4_121" vbProcedure="false">[73]Sheet2!$A$1</definedName>
    <definedName function="false" hidden="false" name="G4_131" vbProcedure="false">[73]Sheet2!$A$1</definedName>
    <definedName function="false" hidden="false" name="G4_141" vbProcedure="false">[73]Sheet2!$A$1</definedName>
    <definedName function="false" hidden="false" name="G4_151" vbProcedure="false">[73]Sheet2!$A$1</definedName>
    <definedName function="false" hidden="false" name="G4_161" vbProcedure="false">[73]Sheet2!$A$1</definedName>
    <definedName function="false" hidden="false" name="G4_171" vbProcedure="false">[73]Sheet2!$A$1</definedName>
    <definedName function="false" hidden="false" name="G4_200" vbProcedure="false">[73]Sheet2!$A$1</definedName>
    <definedName function="false" hidden="false" name="G4_210" vbProcedure="false">[73]Sheet2!$A$1</definedName>
    <definedName function="false" hidden="false" name="G4_220" vbProcedure="false">[73]Sheet2!$A$1</definedName>
    <definedName function="false" hidden="false" name="gb" vbProcedure="false">{"'Sheet1'!$L$16"}</definedName>
    <definedName function="false" hidden="false" name="gc" vbProcedure="false">[77]gvl!$N$28</definedName>
    <definedName function="false" hidden="false" name="gcHT" vbProcedure="false">[78]TT04!$J$37</definedName>
    <definedName function="false" hidden="false" name="gd" vbProcedure="false">[28]gVL!$N$29</definedName>
    <definedName function="false" hidden="false" name="geo" vbProcedure="false">#REF!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85]Gia!$A$1:$H$387</definedName>
    <definedName function="false" hidden="false" name="giaca" vbProcedure="false">'[86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jklkj" vbProcedure="false">{"'Sheet1'!$L$16"}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[79]ctTBA!$GW$3533</definedName>
    <definedName function="false" hidden="false" name="GPT_GROUNDING_PT" vbProcedure="false">'[81]NEW-PANEL'!$CM$10331</definedName>
    <definedName function="false" hidden="false" name="GPT_GROUNDING_PT_2" vbProcedure="false">'[81]NEW-PANEL'!$B$2</definedName>
    <definedName function="false" hidden="false" name="GTXL" vbProcedure="false">#REF!</definedName>
    <definedName function="false" hidden="false" name="gv" vbProcedure="false">[28]gVL!$N$22</definedName>
    <definedName function="false" hidden="false" name="gvl" vbProcedure="false">[82]GVL!$A$6:$F$131</definedName>
    <definedName function="false" hidden="false" name="gvt" vbProcedure="false">[84]GVT!$B$7:$H$106</definedName>
    <definedName function="false" hidden="false" name="h" vbProcedure="false">{"'Sheet1'!$L$16"}</definedName>
    <definedName function="false" hidden="false" name="H0_001" vbProcedure="false">[73]Sheet2!$A$1</definedName>
    <definedName function="false" hidden="false" name="H0_011" vbProcedure="false">[73]Sheet2!$A$1</definedName>
    <definedName function="false" hidden="false" name="H0_021" vbProcedure="false">[73]Sheet2!$A$1</definedName>
    <definedName function="false" hidden="false" name="H0_031" vbProcedure="false">[73]Sheet2!$A$1</definedName>
    <definedName function="false" hidden="false" name="hangmuc" vbProcedure="false">[71]HM!$A$2:$B$150</definedName>
    <definedName function="false" hidden="false" name="HDCCT" vbProcedure="false">[47]QMCT!$A$1</definedName>
    <definedName function="false" hidden="false" name="HDCD" vbProcedure="false">[47]QMCT!$A$1</definedName>
    <definedName function="false" hidden="false" name="HDGDZ" vbProcedure="false">[44]DGiaDZ!$A$1:$J$1</definedName>
    <definedName function="false" hidden="false" name="HDGT" vbProcedure="false">[44]DGIATRAM!$B$3:$I$3</definedName>
    <definedName function="false" hidden="false" name="HDGTN" vbProcedure="false">[44]DGiaTN!$C$1:$H$1</definedName>
    <definedName function="false" hidden="false" name="hdha" vbProcedure="false">{"'Sheet1'!$L$16"}</definedName>
    <definedName function="false" hidden="false" name="He_So_Bat_Loi" vbProcedure="false">'[30]Phieu TN Nen Duong'!$B$20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9]TONGKE-HT'!$A$1</definedName>
    <definedName function="false" hidden="false" name="HH16HT" vbProcedure="false">'[9]TONGKE-HT'!$A$1</definedName>
    <definedName function="false" hidden="false" name="HH19HT" vbProcedure="false">'[9]TONGKE-HT'!$A$1</definedName>
    <definedName function="false" hidden="false" name="HH20HT" vbProcedure="false">'[9]TONGKE-HT'!$A$1</definedName>
    <definedName function="false" hidden="false" name="hhcv" vbProcedure="false">[87]TTTram!$A$1</definedName>
    <definedName function="false" hidden="false" name="hhda4x6" vbProcedure="false">[87]TTTram!$A$1</definedName>
    <definedName function="false" hidden="false" name="HHTT" vbProcedure="false">#REF!</definedName>
    <definedName function="false" hidden="false" name="hhxm" vbProcedure="false">[87]TTTram!$A$1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ep" vbProcedure="false">{"'Sheet1'!$L$16"}</definedName>
    <definedName function="false" hidden="false" name="Hinh_thuc" vbProcedure="false">#REF!</definedName>
    <definedName function="false" hidden="false" name="hj" vbProcedure="false">{"'Sheet1'!$L$16"}</definedName>
    <definedName function="false" hidden="false" name="HOMEOFFICE_COST" vbProcedure="false">#REF!</definedName>
    <definedName function="false" hidden="false" name="HOMEOFFICE_COST_2" vbProcedure="false">#REF!</definedName>
    <definedName function="false" hidden="false" name="HOME_MANP" vbProcedure="false">#REF!</definedName>
    <definedName function="false" hidden="false" name="HOME_MANP_2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9]phuluc1!$EX39323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9]chitiet!$D$4</definedName>
    <definedName function="false" hidden="false" name="HSKK35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51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_MTC" vbProcedure="false">[88]Config!$B$3</definedName>
    <definedName function="false" hidden="false" name="HS_NCONG" vbProcedure="false">[88]Config!$B$2</definedName>
    <definedName function="false" hidden="false" name="ht25nc" vbProcedure="false">'[9]lam-moi'!$A$1793</definedName>
    <definedName function="false" hidden="false" name="ht25vl" vbProcedure="false">'[9]lam-moi'!$H$8</definedName>
    <definedName function="false" hidden="false" name="ht325nc" vbProcedure="false">'[9]lam-moi'!$A$1793</definedName>
    <definedName function="false" hidden="false" name="ht325vl" vbProcedure="false">'[9]lam-moi'!$H$8</definedName>
    <definedName function="false" hidden="false" name="ht37k" vbProcedure="false">'[9]lam-moi'!$A$1</definedName>
    <definedName function="false" hidden="false" name="ht37nc" vbProcedure="false">'[9]lam-moi'!$A$1</definedName>
    <definedName function="false" hidden="false" name="ht50nc" vbProcedure="false">'[9]lam-moi'!$A$1</definedName>
    <definedName function="false" hidden="false" name="ht50vl" vbProcedure="false">'[9]lam-moi'!$A$1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" vbProcedure="false">[44]TT!$B$1:$G$1</definedName>
    <definedName function="false" hidden="false" name="HTVL" vbProcedure="false">#REF!</definedName>
    <definedName function="false" hidden="false" name="hung" vbProcedure="false">'[3]??-BLDG'!B$32001</definedName>
    <definedName function="false" hidden="false" name="huy" vbProcedure="false">{"'Sheet1'!$L$16"}</definedName>
    <definedName function="false" hidden="false" name="Huyenmoi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7]chitimc!$A$1793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2]COAT&amp;WRAP-QIOT-#3'!$H$8</definedName>
    <definedName function="false" hidden="false" name="IO_2" vbProcedure="false">'[20]COAT&amp;WRAP-QIOT-#3'!$H$8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#REF!</definedName>
    <definedName function="false" hidden="false" name="K0_001" vbProcedure="false">[73]Sheet2!$DF$8814</definedName>
    <definedName function="false" hidden="false" name="K0_011" vbProcedure="false">[73]Sheet2!$AO$297</definedName>
    <definedName function="false" hidden="false" name="K0_101" vbProcedure="false">[73]Sheet2!$A$1</definedName>
    <definedName function="false" hidden="false" name="K0_111" vbProcedure="false">[73]Sheet2!$A$1</definedName>
    <definedName function="false" hidden="false" name="K0_201" vbProcedure="false">[73]Sheet2!$A$1</definedName>
    <definedName function="false" hidden="false" name="K0_211" vbProcedure="false">[73]Sheet2!$A$1</definedName>
    <definedName function="false" hidden="false" name="K0_301" vbProcedure="false">[73]Sheet2!$A$1</definedName>
    <definedName function="false" hidden="false" name="K0_311" vbProcedure="false">[73]Sheet2!$A$1</definedName>
    <definedName function="false" hidden="false" name="K0_400" vbProcedure="false">[73]Sheet2!$A$1</definedName>
    <definedName function="false" hidden="false" name="K0_410" vbProcedure="false">[73]Sheet2!$A$1</definedName>
    <definedName function="false" hidden="false" name="K0_501" vbProcedure="false">[73]Sheet2!$A$1</definedName>
    <definedName function="false" hidden="false" name="K0_511" vbProcedure="false">[73]Sheet2!$A$1</definedName>
    <definedName function="false" hidden="false" name="K0_61" vbProcedure="false">[73]Sheet2!$A$1</definedName>
    <definedName function="false" hidden="false" name="K0_71" vbProcedure="false">[73]Sheet2!$A$1</definedName>
    <definedName function="false" hidden="false" name="K1_001" vbProcedure="false">[73]Sheet2!$A$1</definedName>
    <definedName function="false" hidden="false" name="K1_021" vbProcedure="false">[73]Sheet2!$A$1</definedName>
    <definedName function="false" hidden="false" name="K1_041" vbProcedure="false">[73]Sheet2!$A$1</definedName>
    <definedName function="false" hidden="false" name="K1_121" vbProcedure="false">[73]Sheet2!$A$1</definedName>
    <definedName function="false" hidden="false" name="K1_201" vbProcedure="false">[73]Sheet2!$A$1</definedName>
    <definedName function="false" hidden="false" name="K1_211" vbProcedure="false">[73]Sheet2!$A$1</definedName>
    <definedName function="false" hidden="false" name="K1_221" vbProcedure="false">[73]Sheet2!$A$1</definedName>
    <definedName function="false" hidden="false" name="K1_301" vbProcedure="false">[73]Sheet2!$A$1</definedName>
    <definedName function="false" hidden="false" name="K1_321" vbProcedure="false">[73]Sheet2!$A$1</definedName>
    <definedName function="false" hidden="false" name="K1_331" vbProcedure="false">[73]Sheet2!$A$1</definedName>
    <definedName function="false" hidden="false" name="K1_341" vbProcedure="false">[73]Sheet2!$A$1</definedName>
    <definedName function="false" hidden="false" name="K1_401" vbProcedure="false">[73]Sheet2!$A$1</definedName>
    <definedName function="false" hidden="false" name="K1_411" vbProcedure="false">[73]Sheet2!$A$1</definedName>
    <definedName function="false" hidden="false" name="K1_421" vbProcedure="false">[73]Sheet2!$A$1</definedName>
    <definedName function="false" hidden="false" name="K1_431" vbProcedure="false">[73]Sheet2!$A$1</definedName>
    <definedName function="false" hidden="false" name="K1_441" vbProcedure="false">[73]Sheet2!$A$1</definedName>
    <definedName function="false" hidden="false" name="k2b" vbProcedure="false">'[9]THPDMoi  (2)'!$A$1</definedName>
    <definedName function="false" hidden="false" name="K2_001" vbProcedure="false">[73]Sheet2!$A$1</definedName>
    <definedName function="false" hidden="false" name="K2_011" vbProcedure="false">[73]Sheet2!$A$1</definedName>
    <definedName function="false" hidden="false" name="K2_021" vbProcedure="false">[73]Sheet2!$A$1</definedName>
    <definedName function="false" hidden="false" name="K2_031" vbProcedure="false">[73]Sheet2!$A$1</definedName>
    <definedName function="false" hidden="false" name="K2_041" vbProcedure="false">[73]Sheet2!$A$1</definedName>
    <definedName function="false" hidden="false" name="K2_101" vbProcedure="false">[73]Sheet2!$A$1</definedName>
    <definedName function="false" hidden="false" name="K2_111" vbProcedure="false">[73]Sheet2!$A$1</definedName>
    <definedName function="false" hidden="false" name="K2_121" vbProcedure="false">[73]Sheet2!$A$1</definedName>
    <definedName function="false" hidden="false" name="K2_131" vbProcedure="false">[73]Sheet2!$A$1</definedName>
    <definedName function="false" hidden="false" name="K2_141" vbProcedure="false">[73]Sheet2!$A$1</definedName>
    <definedName function="false" hidden="false" name="K2_201" vbProcedure="false">[73]Sheet2!$A$1</definedName>
    <definedName function="false" hidden="false" name="K2_211" vbProcedure="false">[73]Sheet2!$A$1</definedName>
    <definedName function="false" hidden="false" name="K2_221" vbProcedure="false">[73]Sheet2!$A$1</definedName>
    <definedName function="false" hidden="false" name="K2_231" vbProcedure="false">[73]Sheet2!$A$1</definedName>
    <definedName function="false" hidden="false" name="K2_241" vbProcedure="false">[73]Sheet2!$A$1</definedName>
    <definedName function="false" hidden="false" name="K2_301" vbProcedure="false">[73]Sheet2!$A$1</definedName>
    <definedName function="false" hidden="false" name="K2_321" vbProcedure="false">[73]Sheet2!$A$1</definedName>
    <definedName function="false" hidden="false" name="K2_341" vbProcedure="false">[73]Sheet2!$A$1</definedName>
    <definedName function="false" hidden="false" name="K2_400" vbProcedure="false">[73]Sheet2!$A$1</definedName>
    <definedName function="false" hidden="false" name="K2_420" vbProcedure="false">[73]Sheet2!$A$1</definedName>
    <definedName function="false" hidden="false" name="K2_440" vbProcedure="false">[73]Sheet2!$A$1</definedName>
    <definedName function="false" hidden="false" name="K2_500" vbProcedure="false">[73]Sheet2!$A$1</definedName>
    <definedName function="false" hidden="false" name="K2_520" vbProcedure="false">[73]Sheet2!$A$1</definedName>
    <definedName function="false" hidden="false" name="K2_540" vbProcedure="false">[73]Sheet2!$A$1</definedName>
    <definedName function="false" hidden="false" name="K3_210" vbProcedure="false">[73]Sheet2!$A$1</definedName>
    <definedName function="false" hidden="false" name="K3_220" vbProcedure="false">[73]Sheet2!$A$1</definedName>
    <definedName function="false" hidden="false" name="K3_230" vbProcedure="false">[73]Sheet2!$A$1</definedName>
    <definedName function="false" hidden="false" name="K3_310" vbProcedure="false">[73]Sheet2!$A$1</definedName>
    <definedName function="false" hidden="false" name="K3_320" vbProcedure="false">[73]Sheet2!$A$1</definedName>
    <definedName function="false" hidden="false" name="K3_330" vbProcedure="false">[73]Sheet2!$A$1</definedName>
    <definedName function="false" hidden="false" name="K3_410" vbProcedure="false">[73]Sheet2!$A$1</definedName>
    <definedName function="false" hidden="false" name="K3_430" vbProcedure="false">[73]Sheet2!$A$1</definedName>
    <definedName function="false" hidden="false" name="K3_450" vbProcedure="false">[73]Sheet2!$A$1</definedName>
    <definedName function="false" hidden="false" name="K4_010" vbProcedure="false">[73]Sheet2!$A$1</definedName>
    <definedName function="false" hidden="false" name="K4_020" vbProcedure="false">[73]Sheet2!$A$1</definedName>
    <definedName function="false" hidden="false" name="K4_110" vbProcedure="false">[73]Sheet2!$A$1</definedName>
    <definedName function="false" hidden="false" name="K4_120" vbProcedure="false">[73]Sheet2!$A$1</definedName>
    <definedName function="false" hidden="false" name="K4_210" vbProcedure="false">[73]Sheet2!$A$1</definedName>
    <definedName function="false" hidden="false" name="K4_220" vbProcedure="false">[73]Sheet2!$A$1</definedName>
    <definedName function="false" hidden="false" name="K4_230" vbProcedure="false">[73]Sheet2!$A$1</definedName>
    <definedName function="false" hidden="false" name="K4_240" vbProcedure="false">[73]Sheet2!$A$1</definedName>
    <definedName function="false" hidden="false" name="kcong" vbProcedure="false">#REF!</definedName>
    <definedName function="false" hidden="false" name="Khac" vbProcedure="false">#REF!</definedName>
    <definedName function="false" hidden="false" name="KHCT" vbProcedure="false">[41]MCT!$B$2:$B$11</definedName>
    <definedName function="false" hidden="false" name="KHOILUONGTL" vbProcedure="false">[91]TienLuong!$Q$7:$Q$2175</definedName>
    <definedName function="false" hidden="false" name="KhuCN" vbProcedure="false">#REF!</definedName>
    <definedName function="false" hidden="false" name="KH_Chang" vbProcedure="false">#REF!</definedName>
    <definedName function="false" hidden="false" name="Khäúi_læåüng" vbProcedure="false">#REF!</definedName>
    <definedName function="false" hidden="false" name="Kiem_tra_trung_ten" vbProcedure="false">#REF!</definedName>
    <definedName function="false" hidden="false" name="kldd1p" vbProcedure="false">'[9]#REF'!B$27393</definedName>
    <definedName function="false" hidden="false" name="kldd3p" vbProcedure="false">'[9]lam-moi'!$DD$108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1" vbProcedure="false">[90]VuaBT!$H$7:$H$63</definedName>
    <definedName function="false" hidden="false" name="kmong" vbProcedure="false">[9]giathanh1!$A$1</definedName>
    <definedName function="false" hidden="false" name="kno" vbProcedure="false">[37]gvl!$Q$59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K_1" vbProcedure="false">[89]!K_1</definedName>
    <definedName function="false" hidden="false" name="K_2" vbProcedure="false">[89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#REF!</definedName>
    <definedName function="false" hidden="false" name="lapa" vbProcedure="false">'[11]CT Thang Mo'!$B$350:$H$350</definedName>
    <definedName function="false" hidden="false" name="lapb" vbProcedure="false">'[11]CT Thang Mo'!$B$370:$H$370</definedName>
    <definedName function="false" hidden="false" name="lapc" vbProcedure="false">'[11]CT Thang Mo'!$B$390:$H$390</definedName>
    <definedName function="false" hidden="false" name="Lap_dat" vbProcedure="false">'[63]DM 67'!$A$25:$F$28</definedName>
    <definedName function="false" hidden="false" name="Lap_dat_td" vbProcedure="false">'[63]DM 67'!$A$37:$F$40</definedName>
    <definedName function="false" hidden="false" name="Lap_xa_neo" vbProcedure="false">'[63]DM 67'!$A$74:$F$80</definedName>
    <definedName function="false" hidden="false" name="li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CHUNGTU" vbProcedure="false">[41]MCT!$D$2:$D$11</definedName>
    <definedName function="false" hidden="false" name="Loai_TD" vbProcedure="false">#REF!</definedName>
    <definedName function="false" hidden="false" name="LOAÏI_CHÖÙNG_TÖØ" vbProcedure="false">[41]MCT!$C$2:$C$11</definedName>
    <definedName function="false" hidden="false" name="lVC" vbProcedure="false">#REF!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9]lam-moi'!$A$1</definedName>
    <definedName function="false" hidden="false" name="m102bnvl" vbProcedure="false">'[9]lam-moi'!$A$1</definedName>
    <definedName function="false" hidden="false" name="m10aamtc" vbProcedure="false">'[9]t-h HA THE'!$A$1</definedName>
    <definedName function="false" hidden="false" name="m10aanc" vbProcedure="false">'[9]lam-moi'!$A$1</definedName>
    <definedName function="false" hidden="false" name="M10aavc" vbProcedure="false">#REF!</definedName>
    <definedName function="false" hidden="false" name="m10aavl" vbProcedure="false">'[9]lam-moi'!$A$1</definedName>
    <definedName function="false" hidden="false" name="m10anc" vbProcedure="false">'[9]lam-moi'!$A$1</definedName>
    <definedName function="false" hidden="false" name="m10avl" vbProcedure="false">'[9]lam-moi'!$A$1</definedName>
    <definedName function="false" hidden="false" name="m10banc" vbProcedure="false">'[9]lam-moi'!$A$1</definedName>
    <definedName function="false" hidden="false" name="m10bavl" vbProcedure="false">'[9]lam-moi'!$A$1</definedName>
    <definedName function="false" hidden="false" name="m122bnnc" vbProcedure="false">'[9]lam-moi'!$A$1</definedName>
    <definedName function="false" hidden="false" name="m122bnvl" vbProcedure="false">'[9]lam-moi'!$A$1</definedName>
    <definedName function="false" hidden="false" name="m12aanc" vbProcedure="false">'[9]lam-moi'!$A$1</definedName>
    <definedName function="false" hidden="false" name="m12aavl" vbProcedure="false">'[9]lam-moi'!$A$1</definedName>
    <definedName function="false" hidden="false" name="m12anc" vbProcedure="false">'[9]lam-moi'!$A$1</definedName>
    <definedName function="false" hidden="false" name="m12avl" vbProcedure="false">'[9]lam-moi'!$A$1</definedName>
    <definedName function="false" hidden="false" name="M12ba3p" vbProcedure="false">#REF!</definedName>
    <definedName function="false" hidden="false" name="m12banc" vbProcedure="false">'[9]lam-moi'!$A$1</definedName>
    <definedName function="false" hidden="false" name="m12bavl" vbProcedure="false">'[9]lam-moi'!$A$1</definedName>
    <definedName function="false" hidden="false" name="M12bb1p" vbProcedure="false">#REF!</definedName>
    <definedName function="false" hidden="false" name="m12bbnc" vbProcedure="false">'[9]lam-moi'!$A$1</definedName>
    <definedName function="false" hidden="false" name="m12bbvl" vbProcedure="false">'[9]lam-moi'!$A$1</definedName>
    <definedName function="false" hidden="false" name="M12bnnc" vbProcedure="false">'[9]#REF'!$A$1</definedName>
    <definedName function="false" hidden="false" name="M12bnvl" vbProcedure="false">'[9]#REF'!$A$1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9]lam-moi'!B$17665</definedName>
    <definedName function="false" hidden="false" name="m142bnvl" vbProcedure="false">'[9]lam-moi'!$BR$70</definedName>
    <definedName function="false" hidden="false" name="M14bb1p" vbProcedure="false">#REF!</definedName>
    <definedName function="false" hidden="false" name="m14bbnc" vbProcedure="false">'[9]lam-moi'!B$17665</definedName>
    <definedName function="false" hidden="false" name="M14bbvc" vbProcedure="false">'[9]CHITIET VL-NC-TT -1p'!$BR$70</definedName>
    <definedName function="false" hidden="false" name="m14bbvl" vbProcedure="false">'[9]lam-moi'!$A$1</definedName>
    <definedName function="false" hidden="false" name="M8a" vbProcedure="false">'[9]THPDMoi  (2)'!$A$1</definedName>
    <definedName function="false" hidden="false" name="M8aa" vbProcedure="false">'[9]THPDMoi  (2)'!$A$1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9]t-h HA THE'!$A$11265</definedName>
    <definedName function="false" hidden="false" name="m8anc" vbProcedure="false">'[9]lam-moi'!$AS$45</definedName>
    <definedName function="false" hidden="false" name="m8avl" vbProcedure="false">'[9]lam-moi'!$A$1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DONGIA" vbProcedure="false">[91]TienLuong!$F$6:$F$2175</definedName>
    <definedName function="false" hidden="false" name="MAJ_CON_EQP" vbProcedure="false">#REF!</definedName>
    <definedName function="false" hidden="false" name="MAT" vbProcedure="false">'[2]COAT&amp;WRAP-QIOT-#3'!$A$1</definedName>
    <definedName function="false" hidden="false" name="matit" vbProcedure="false">[37]gvl!$Q$69</definedName>
    <definedName function="false" hidden="false" name="MAT_2" vbProcedure="false">'[20]COAT&amp;WRAP-QIOT-#3'!$DG$879</definedName>
    <definedName function="false" hidden="false" name="MAVANKHUON" vbProcedure="false">#REF!</definedName>
    <definedName function="false" hidden="false" name="MAVL" vbProcedure="false">'[92]Dinh Muc VT'!$F$4:$F$848</definedName>
    <definedName function="false" hidden="false" name="MAVLTHDN" vbProcedure="false">#REF!</definedName>
    <definedName function="false" hidden="false" name="Maïy" vbProcedure="false">#REF!</definedName>
    <definedName function="false" hidden="false" name="Maõ" vbProcedure="false">[41]NHAPLIEU!$C$8:$C$879</definedName>
    <definedName function="false" hidden="false" name="Maùy_bieán_aùp_löïc_110_22_15KV___40MVA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9]lam-moi'!$A$1793</definedName>
    <definedName function="false" hidden="false" name="mbvl" vbProcedure="false">'[9]lam-moi'!$H$8</definedName>
    <definedName function="false" hidden="false" name="mc" vbProcedure="false">#REF!</definedName>
    <definedName function="false" hidden="false" name="Mcdn3" vbProcedure="false">#REF!</definedName>
    <definedName function="false" hidden="false" name="Mckcung" vbProcedure="false">#REF!</definedName>
    <definedName function="false" hidden="false" name="MF" vbProcedure="false">'[2]COAT&amp;WRAP-QIOT-#3'!$H$8</definedName>
    <definedName function="false" hidden="false" name="MF_2" vbProcedure="false">'[20]COAT&amp;WRAP-QIOT-#3'!$BH$60</definedName>
    <definedName function="false" hidden="false" name="MG_A" vbProcedure="false">#REF!</definedName>
    <definedName function="false" hidden="false" name="Mhdn3" vbProcedure="false">#REF!</definedName>
    <definedName function="false" hidden="false" name="mmm" vbProcedure="false">[9]giathanh1!$A$8705</definedName>
    <definedName function="false" hidden="false" name="Moduyn_TK" vbProcedure="false">'[30]Phieu TN Nen Duong'!$B$19</definedName>
    <definedName function="false" hidden="false" name="Moùng" vbProcedure="false">#REF!</definedName>
    <definedName function="false" hidden="false" name="mp1x25" vbProcedure="false">'[9]dongia (2)'!$A$4609</definedName>
    <definedName function="false" hidden="false" name="MSCT" vbProcedure="false">#REF!</definedName>
    <definedName function="false" hidden="false" name="mtc" vbProcedure="false">[16]GVL!$B$78</definedName>
    <definedName function="false" hidden="false" name="MTC1P" vbProcedure="false">'[9]TONG HOP VL-NC TT'!$A$1</definedName>
    <definedName function="false" hidden="false" name="MTC3P" vbProcedure="false">'[9]TONG HOP VL-NC TT'!$A$1</definedName>
    <definedName function="false" hidden="false" name="MTCHC" vbProcedure="false">[9]TNHCHINH!$K$38</definedName>
    <definedName function="false" hidden="false" name="MTCMB" vbProcedure="false">'[9]#REF'!$A$257</definedName>
    <definedName function="false" hidden="false" name="MTMAC12" vbProcedure="false">#REF!</definedName>
    <definedName function="false" hidden="false" name="mtr" vbProcedure="false">'[9]TH XL'!$A$9473</definedName>
    <definedName function="false" hidden="false" name="mtram" vbProcedure="false">#REF!</definedName>
    <definedName function="false" hidden="false" name="n" vbProcedure="false">[93]chitimc!$A$1</definedName>
    <definedName function="false" hidden="false" name="N1IN" vbProcedure="false">'[9]TONGKE3p '!$U$295</definedName>
    <definedName function="false" hidden="false" name="n1pig" vbProcedure="false">#REF!</definedName>
    <definedName function="false" hidden="false" name="n1pignc" vbProcedure="false">'[9]lam-moi'!$A$9729</definedName>
    <definedName function="false" hidden="false" name="N1pIGvc" vbProcedure="false">#REF!</definedName>
    <definedName function="false" hidden="false" name="n1pigvl" vbProcedure="false">'[9]lam-moi'!$A$1</definedName>
    <definedName function="false" hidden="false" name="n1pind" vbProcedure="false">#REF!</definedName>
    <definedName function="false" hidden="false" name="n1pindnc" vbProcedure="false">'[9]lam-moi'!$A$1</definedName>
    <definedName function="false" hidden="false" name="N1pINDvc" vbProcedure="false">#REF!</definedName>
    <definedName function="false" hidden="false" name="n1pindvl" vbProcedure="false">'[9]lam-moi'!$A$1</definedName>
    <definedName function="false" hidden="false" name="n1ping" vbProcedure="false">#REF!</definedName>
    <definedName function="false" hidden="false" name="n1pingnc" vbProcedure="false">'[9]lam-moi'!$A$1</definedName>
    <definedName function="false" hidden="false" name="N1pINGvc" vbProcedure="false">#REF!</definedName>
    <definedName function="false" hidden="false" name="n1pingvl" vbProcedure="false">'[9]lam-moi'!$A$1</definedName>
    <definedName function="false" hidden="false" name="n1pint" vbProcedure="false">#REF!</definedName>
    <definedName function="false" hidden="false" name="n1pintnc" vbProcedure="false">'[9]lam-moi'!$A$1</definedName>
    <definedName function="false" hidden="false" name="N1pINTvc" vbProcedure="false">#REF!</definedName>
    <definedName function="false" hidden="false" name="n1pintvl" vbProcedure="false">'[9]lam-moi'!$A$1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9]lam-moi'!$A$1793</definedName>
    <definedName function="false" hidden="false" name="n24vl" vbProcedure="false">'[9]lam-moi'!$H$8</definedName>
    <definedName function="false" hidden="false" name="n2mignc" vbProcedure="false">'[9]lam-moi'!$A$15105</definedName>
    <definedName function="false" hidden="false" name="n2migvl" vbProcedure="false">'[9]lam-moi'!$BH$60</definedName>
    <definedName function="false" hidden="false" name="n2min1nc" vbProcedure="false">'[9]lam-moi'!$A$1</definedName>
    <definedName function="false" hidden="false" name="n2min1vl" vbProcedure="false">'[9]lam-moi'!$A$1</definedName>
    <definedName function="false" hidden="false" name="na" vbProcedure="false">{"'Sheet1'!$L$16"}</definedName>
    <definedName function="false" hidden="false" name="nc" vbProcedure="false">#REF!</definedName>
    <definedName function="false" hidden="false" name="nc1nc" vbProcedure="false">'[9]lam-moi'!$A$1</definedName>
    <definedName function="false" hidden="false" name="nc1p" vbProcedure="false">#REF!</definedName>
    <definedName function="false" hidden="false" name="nc1vl" vbProcedure="false">'[9]lam-moi'!$A$1</definedName>
    <definedName function="false" hidden="false" name="nc24nc" vbProcedure="false">'[9]lam-moi'!$A$1</definedName>
    <definedName function="false" hidden="false" name="nc24vl" vbProcedure="false">'[9]lam-moi'!$A$1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9]TH XL'!$A$1793</definedName>
    <definedName function="false" hidden="false" name="NCDD2" vbProcedure="false">'[9]TH XL'!$H$8</definedName>
    <definedName function="false" hidden="false" name="Ncdn3" vbProcedure="false">#REF!</definedName>
    <definedName function="false" hidden="false" name="NCHC" vbProcedure="false">[9]TNHCHINH!$J$38</definedName>
    <definedName function="false" hidden="false" name="nctr" vbProcedure="false">'[9]TH XL'!$A$1793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8]gVL!$N$27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GCT" vbProcedure="false">#REF!</definedName>
    <definedName function="false" hidden="false" name="NGNKC" vbProcedure="false">#REF!</definedName>
    <definedName function="false" hidden="false" name="NH" vbProcedure="false">#REF!</definedName>
    <definedName function="false" hidden="false" name="nhan" vbProcedure="false">#REF!</definedName>
    <definedName function="false" hidden="false" name="nhan_2" vbProcedure="false">#REF!</definedName>
    <definedName function="false" hidden="false" name="NHATKY" vbProcedure="false">[41]MCT!$E$2:$E$11</definedName>
    <definedName function="false" hidden="false" name="Nhdn3" vbProcedure="false">#REF!</definedName>
    <definedName function="false" hidden="false" name="Nhdn4" vbProcedure="false">#REF!</definedName>
    <definedName function="false" hidden="false" name="nhn" vbProcedure="false">#REF!</definedName>
    <definedName function="false" hidden="false" name="nhnnc" vbProcedure="false">'[9]lam-moi'!$A$1793</definedName>
    <definedName function="false" hidden="false" name="nhnvl" vbProcedure="false">'[9]lam-moi'!$H$8</definedName>
    <definedName function="false" hidden="false" name="NHot" vbProcedure="false">#REF!</definedName>
    <definedName function="false" hidden="false" name="Nhán_cäng" vbProcedure="false">#REF!</definedName>
    <definedName function="false" hidden="false" name="nig" vbProcedure="false">#REF!</definedName>
    <definedName function="false" hidden="false" name="NIG13p" vbProcedure="false">'[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9]gtrinh!$A$15873</definedName>
    <definedName function="false" hidden="false" name="nightvl" vbProcedure="false">[9]gtrinh!$BK$6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'[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'[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3p" vbProcedure="false">#REF!</definedName>
    <definedName function="false" hidden="false" name="nin190nc" vbProcedure="false">'[9]lam-moi'!$A$1793</definedName>
    <definedName function="false" hidden="false" name="nin190nc3p" vbProcedure="false">#REF!</definedName>
    <definedName function="false" hidden="false" name="nin190vl" vbProcedure="false">'[9]lam-moi'!$A$1</definedName>
    <definedName function="false" hidden="false" name="nin190vl3p" vbProcedure="false">#REF!</definedName>
    <definedName function="false" hidden="false" name="nin1pnc" vbProcedure="false">'[9]lam-moi'!$A$1</definedName>
    <definedName function="false" hidden="false" name="nin1pvl" vbProcedure="false">'[9]lam-moi'!$A$1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9]lam-moi'!$A$1793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'[9]lam-moi'!$A$1793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9]lam-moi'!$A$15105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9]lam-moi'!$A$1793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9]#REF'!$A$1793</definedName>
    <definedName function="false" hidden="false" name="NL12vl" vbProcedure="false">'[9]#REF'!$H$8</definedName>
    <definedName function="false" hidden="false" name="nl1p" vbProcedure="false">#REF!</definedName>
    <definedName function="false" hidden="false" name="nl3p" vbProcedure="false">#REF!</definedName>
    <definedName function="false" hidden="false" name="NLDLCTG" vbProcedure="false">[41]NHAPLIEU!$A$1:$X$1</definedName>
    <definedName function="false" hidden="false" name="nlht" vbProcedure="false">'[9]THPDMoi  (2)'!$A$1</definedName>
    <definedName function="false" hidden="false" name="nlmtc" vbProcedure="false">'[9]t-h HA THE'!$A$1</definedName>
    <definedName function="false" hidden="false" name="nlnc" vbProcedure="false">'[9]lam-moi'!$A$1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SCTG" vbProcedure="false">[41]NHAPLIEU!$I$3</definedName>
    <definedName function="false" hidden="false" name="NLTK1p" vbProcedure="false">#REF!</definedName>
    <definedName function="false" hidden="false" name="nlvl" vbProcedure="false">'[9]lam-moi'!$A$513</definedName>
    <definedName function="false" hidden="false" name="nlvl1" vbProcedure="false">[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9]lam-moi'!$A$1793</definedName>
    <definedName function="false" hidden="false" name="nnnc3p" vbProcedure="false">#REF!</definedName>
    <definedName function="false" hidden="false" name="nnvl" vbProcedure="false">'[9]lam-moi'!$A$1</definedName>
    <definedName function="false" hidden="false" name="nnvl3p" vbProcedure="false">#REF!</definedName>
    <definedName function="false" hidden="false" name="No" vbProcedure="false">#REF!</definedName>
    <definedName function="false" hidden="false" name="NTK" vbProcedure="false">#REF!</definedName>
    <definedName function="false" hidden="false" name="NToS" vbProcedure="false">[94]!NToS</definedName>
    <definedName function="false" hidden="false" name="nuoc" vbProcedure="false">[58]gvl!$N$38</definedName>
    <definedName function="false" hidden="false" name="nx" vbProcedure="false">'[9]THPDMoi  (2)'!$A$1</definedName>
    <definedName function="false" hidden="false" name="nxmtc" vbProcedure="false">'[9]t-h HA THE'!$A$1</definedName>
    <definedName function="false" hidden="false" name="OrderTable" vbProcedure="false">#REF!</definedName>
    <definedName function="false" hidden="false" name="osc" vbProcedure="false">'[9]THPDMoi  (2)'!$A$15105</definedName>
    <definedName function="false" hidden="false" name="OTHER_PANEL" vbProcedure="false">'[81]NEW-PANEL'!$A$1793</definedName>
    <definedName function="false" hidden="false" name="OTHER_PANEL_2" vbProcedure="false">'[81]NEW-PANEL'!$A$1</definedName>
    <definedName function="false" hidden="false" name="P" vbProcedure="false">'[2]PNT-QUOT-#3'!$A$1</definedName>
    <definedName function="false" hidden="false" name="PA" vbProcedure="false">#REF!</definedName>
    <definedName function="false" hidden="false" name="PEJM" vbProcedure="false">'[2]COAT&amp;WRAP-QIOT-#3'!$A$1</definedName>
    <definedName function="false" hidden="false" name="PEJM_2" vbProcedure="false">'[20]COAT&amp;WRAP-QIOT-#3'!$A$1</definedName>
    <definedName function="false" hidden="false" name="PF" vbProcedure="false">'[2]PNT-QUOT-#3'!$A$1</definedName>
    <definedName function="false" hidden="false" name="PF_2" vbProcedure="false">'[20]PNT-QUOT-#3'!$A$1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#REF!</definedName>
    <definedName function="false" hidden="false" name="PK" vbProcedure="false">[95]DATA!$C$6:$P$119</definedName>
    <definedName function="false" hidden="false" name="PL_???___P_B____REST_P_B__????" vbProcedure="false">'[96]NEW-PANEL'!$A$1</definedName>
    <definedName function="false" hidden="false" name="PL_指示燈___P_B____REST_P_B__壓扣開關" vbProcedure="false">'[81]NEW-PANEL'!B$30209</definedName>
    <definedName function="false" hidden="false" name="PL_指示燈___P_B____REST_P_B__壓扣開關_2" vbProcedure="false">'[81]NEW-PANEL'!$A$1</definedName>
    <definedName function="false" hidden="false" name="PM" vbProcedure="false">[98]IBASE!$AH$16:$AV$110</definedName>
    <definedName function="false" hidden="false" name="pnn" vbProcedure="false">{"'Sheet1'!$L$16"}</definedName>
    <definedName function="false" hidden="false" name="Poisson" vbProcedure="false">'[30]Phieu TN Nen Duong'!$B$1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A_2" vbProcedure="false">#REF!</definedName>
    <definedName function="false" hidden="false" name="PRINTB" vbProcedure="false">#REF!</definedName>
    <definedName function="false" hidden="false" name="PRINTB_2" vbProcedure="false">#REF!</definedName>
    <definedName function="false" hidden="false" name="PRINTC" vbProcedure="false">#REF!</definedName>
    <definedName function="false" hidden="false" name="PRINTC_2" vbProcedure="false">#REF!</definedName>
    <definedName function="false" hidden="false" name="Print_Area_MI" vbProcedure="false">'[100]ESTI.'!$A$1:$U$52</definedName>
    <definedName function="false" hidden="false" name="Print_Area_MI_2" vbProcedure="false">'[101]ESTI.'!$A$1:$U$52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9]DON GIA'!$G$227</definedName>
    <definedName function="false" hidden="false" name="PT_Duong" vbProcedure="false">#REF!</definedName>
    <definedName function="false" hidden="false" name="pvd" vbProcedure="false">#REF!</definedName>
    <definedName function="false" hidden="false" name="P_2" vbProcedure="false">'[20]PNT-QUOT-#3'!$A$1</definedName>
    <definedName function="false" hidden="false" name="q" vbProcedure="false">#REF!</definedName>
    <definedName function="false" hidden="false" name="qh" vbProcedure="false">[28]gVL!$N$40</definedName>
    <definedName function="false" hidden="false" name="QTRO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9]THPDMoi  (2)'!$A$1793</definedName>
    <definedName function="false" hidden="false" name="rack2" vbProcedure="false">'[9]THPDMoi  (2)'!$H$8</definedName>
    <definedName function="false" hidden="false" name="rack3" vbProcedure="false">'[9]THPDMoi  (2)'!$A$8449</definedName>
    <definedName function="false" hidden="false" name="rack4" vbProcedure="false">'[9]THPDMoi  (2)'!$AH$34</definedName>
    <definedName function="false" hidden="false" name="rate" vbProcedure="false">14000</definedName>
    <definedName function="false" hidden="false" name="Raûi_pheân_tre" vbProcedure="false">'[92]Tien Luong'!$A$1</definedName>
    <definedName function="false" hidden="false" name="RCArea" vbProcedure="false">#REF!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2]COAT&amp;WRAP-QIOT-#3'!$H$8</definedName>
    <definedName function="false" hidden="false" name="RT_2" vbProcedure="false">'[20]COAT&amp;WRAP-QIOT-#3'!$H$8</definedName>
    <definedName function="false" hidden="false" name="s75F29" vbProcedure="false">[102]chitiet!$A$1</definedName>
    <definedName function="false" hidden="false" name="sand" vbProcedure="false">#REF!</definedName>
    <definedName function="false" hidden="false" name="sat" vbProcedure="false">[87]TTTram!$A$1</definedName>
    <definedName function="false" hidden="false" name="satu" vbProcedure="false">[103]ctTBA!$A$1</definedName>
    <definedName function="false" hidden="false" name="sau" vbProcedure="false">'[15]Chiet tinh dz35'!$H$4</definedName>
    <definedName function="false" hidden="false" name="SB" vbProcedure="false">[98]IBASE!$AH$7:$AL$14</definedName>
    <definedName function="false" hidden="false" name="SCH" vbProcedure="false">#REF!</definedName>
    <definedName function="false" hidden="false" name="scr" vbProcedure="false">[40]gVL!$Q$33</definedName>
    <definedName function="false" hidden="false" name="sd1p" vbProcedure="false">#REF!</definedName>
    <definedName function="false" hidden="false" name="sd3p" vbProcedure="false">'[9]lam-moi'!$A$12033</definedName>
    <definedName function="false" hidden="false" name="SDDL" vbProcedure="false">[47]QMCT!$AV$48</definedName>
    <definedName function="false" hidden="false" name="SDMONG" vbProcedure="false">#REF!</definedName>
    <definedName function="false" hidden="false" name="sdo" vbProcedure="false">[77]gvl!$N$35</definedName>
    <definedName function="false" hidden="false" name="sgnc" vbProcedure="false">[9]gtrinh!$A$1</definedName>
    <definedName function="false" hidden="false" name="sgvl" vbProcedure="false">[9]gtrinh!$A$1</definedName>
    <definedName function="false" hidden="false" name="sht" vbProcedure="false">'[9]THPDMoi  (2)'!$A$3329</definedName>
    <definedName function="false" hidden="false" name="sht1p" vbProcedure="false">#REF!</definedName>
    <definedName function="false" hidden="false" name="sht3p" vbProcedure="false">'[9]lam-moi'!$A$1</definedName>
    <definedName function="false" hidden="false" name="SHTTK" vbProcedure="false">#REF!</definedName>
    <definedName function="false" hidden="false" name="SIZE" vbProcedure="false">#REF!</definedName>
    <definedName function="false" hidden="false" name="skd" vbProcedure="false">[104]gVL!$A$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KC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LUONG" vbProcedure="false">'[92]Dinh Muc VT'!$J$4:$J$848</definedName>
    <definedName function="false" hidden="false" name="SOPHIEU" vbProcedure="false">[41]MCT!$G$2:$G$11</definedName>
    <definedName function="false" hidden="false" name="SORT" vbProcedure="false">#REF!</definedName>
    <definedName function="false" hidden="false" name="SORT_AREA" vbProcedure="false">'[100]DI-ESTI'!$A$8:$R$489</definedName>
    <definedName function="false" hidden="false" name="SORT_AREA_2" vbProcedure="false">'[101]DI-ESTI'!$A$8:$R$489</definedName>
    <definedName function="false" hidden="false" name="SP" vbProcedure="false">'[2]PNT-QUOT-#3'!$A$1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pk1p" vbProcedure="false">'[9]#REF'!$A$1793</definedName>
    <definedName function="false" hidden="false" name="spk3p" vbProcedure="false">'[9]lam-moi'!$H$8</definedName>
    <definedName function="false" hidden="false" name="SPSCO" vbProcedure="false">#REF!</definedName>
    <definedName function="false" hidden="false" name="SPSNO" vbProcedure="false">#REF!</definedName>
    <definedName function="false" hidden="false" name="SP_2" vbProcedure="false">'[20]PNT-QUOT-#3'!$HY$489</definedName>
    <definedName function="false" hidden="false" name="ST" vbProcedure="false">[105]NKC!$G$6:$G$202</definedName>
    <definedName function="false" hidden="false" name="st1p" vbProcedure="false">#REF!</definedName>
    <definedName function="false" hidden="false" name="st3p" vbProcedure="false">'[9]lam-moi'!$A$1281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CCT1" vbProcedure="false">[41]CTDK!$B$23</definedName>
    <definedName function="false" hidden="false" name="STBCCT2" vbProcedure="false">[41]CTDK!$B$24</definedName>
    <definedName function="false" hidden="false" name="STBCHDUSD1" vbProcedure="false">[41]HDUSD!$C$25</definedName>
    <definedName function="false" hidden="false" name="STBCHDUSD2" vbProcedure="false">[41]HDUSD!$C$26</definedName>
    <definedName function="false" hidden="false" name="STBCHDXK1" vbProcedure="false">[41]HDXK!$C$25</definedName>
    <definedName function="false" hidden="false" name="STBCHDXK2" vbProcedure="false">[41]HDXK!$C$26</definedName>
    <definedName function="false" hidden="false" name="STBCPC1" vbProcedure="false">#REF!</definedName>
    <definedName function="false" hidden="false" name="STBCPC2" vbProcedure="false">#REF!</definedName>
    <definedName function="false" hidden="false" name="STBCPT1" vbProcedure="false">#REF!</definedName>
    <definedName function="false" hidden="false" name="STBCPT2" vbProcedure="false">#REF!</definedName>
    <definedName function="false" hidden="false" name="STBCTU1" vbProcedure="false">[41]TTTU!$B$23</definedName>
    <definedName function="false" hidden="false" name="STBCTU2" vbProcedure="false">[41]TTTU!$B$24</definedName>
    <definedName function="false" hidden="false" name="str" vbProcedure="false">[77]gvl!$N$34</definedName>
    <definedName function="false" hidden="false" name="STT" vbProcedure="false">[41]MCT!$A$2:$A$11</definedName>
    <definedName function="false" hidden="false" name="STTK" vbProcedure="false">#REF!</definedName>
    <definedName function="false" hidden="false" name="STTPHIEU" vbProcedure="false">[41]MCT!$H$2:$H$11</definedName>
    <definedName function="false" hidden="false" name="sub" vbProcedure="false">#REF!</definedName>
    <definedName function="false" hidden="false" name="SUMMARY" vbProcedure="false">#REF!</definedName>
    <definedName function="false" hidden="false" name="SUMMARY_2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4]thao-go'!B$19969</definedName>
    <definedName function="false" hidden="false" name="t10m" vbProcedure="false">'[14]lam-moi'!$CA$79</definedName>
    <definedName function="false" hidden="false" name="t10nc" vbProcedure="false">'[14]lam-moi'!$A$3585</definedName>
    <definedName function="false" hidden="false" name="t10nc1p" vbProcedure="false">#REF!</definedName>
    <definedName function="false" hidden="false" name="t10ncm" vbProcedure="false">'[14]lam-moi'!$A$1</definedName>
    <definedName function="false" hidden="false" name="T10vc" vbProcedure="false">#REF!</definedName>
    <definedName function="false" hidden="false" name="t10vl" vbProcedure="false">'[14]lam-moi'!$A$1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4]lam-moi'!$A$1793</definedName>
    <definedName function="false" hidden="false" name="t12mnc" vbProcedure="false">'[14]thao-go'!$H$8</definedName>
    <definedName function="false" hidden="false" name="t12nc" vbProcedure="false">'[14]lam-moi'!$A41474</definedName>
    <definedName function="false" hidden="false" name="t12nc3p" vbProcedure="false">'[14]CHITIET VL-NC'!$G$38</definedName>
    <definedName function="false" hidden="false" name="t12ncm" vbProcedure="false">'[14]lam-moi'!$A$1</definedName>
    <definedName function="false" hidden="false" name="T12vc" vbProcedure="false">#REF!</definedName>
    <definedName function="false" hidden="false" name="t12vl" vbProcedure="false">'[14]lam-moi'!$A$1</definedName>
    <definedName function="false" hidden="false" name="t12vl3p" vbProcedure="false">'[14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4]lam-moi'!$A41730</definedName>
    <definedName function="false" hidden="false" name="t14mnc" vbProcedure="false">'[14]thao-go'!$FH$164</definedName>
    <definedName function="false" hidden="false" name="t14nc" vbProcedure="false">'[14]lam-moi'!$A$8449</definedName>
    <definedName function="false" hidden="false" name="t14nc3p" vbProcedure="false">#REF!</definedName>
    <definedName function="false" hidden="false" name="t14ncm" vbProcedure="false">'[14]lam-moi'!$A$1</definedName>
    <definedName function="false" hidden="false" name="T14vc" vbProcedure="false">'[14]CHITIET VL-NC-TT -1p'!$A$8449</definedName>
    <definedName function="false" hidden="false" name="t14vl" vbProcedure="false">'[14]lam-moi'!$AH$34</definedName>
    <definedName function="false" hidden="false" name="t14vl3p" vbProcedure="false">#REF!</definedName>
    <definedName function="false" hidden="false" name="T203P" vbProcedure="false">[14]VC!$A$8449</definedName>
    <definedName function="false" hidden="false" name="t20m" vbProcedure="false">'[14]lam-moi'!$AH$34</definedName>
    <definedName function="false" hidden="false" name="t20ncm" vbProcedure="false">'[14]lam-moi'!$A$1</definedName>
    <definedName function="false" hidden="false" name="t7m" vbProcedure="false">'[14]THPDMoi  (2)'!$A$1</definedName>
    <definedName function="false" hidden="false" name="t7nc" vbProcedure="false">'[14]lam-moi'!$A$1</definedName>
    <definedName function="false" hidden="false" name="t7vl" vbProcedure="false">'[14]lam-moi'!$A$1</definedName>
    <definedName function="false" hidden="false" name="t84mnc" vbProcedure="false">'[14]thao-go'!$A$1</definedName>
    <definedName function="false" hidden="false" name="t8m" vbProcedure="false">'[14]THPDMoi  (2)'!$A$1</definedName>
    <definedName function="false" hidden="false" name="t8nc" vbProcedure="false">'[14]lam-moi'!$A$1</definedName>
    <definedName function="false" hidden="false" name="t8vl" vbProcedure="false">'[14]lam-moi'!$A$1</definedName>
    <definedName function="false" hidden="false" name="Taikhoan" vbProcedure="false">'[107]Tai khoan'!$A$3:$C$93</definedName>
    <definedName function="false" hidden="false" name="Tai_Trong_Tinh_Toan" vbProcedure="false">'[30]Phieu TN Nen Duong'!$B$18</definedName>
    <definedName function="false" hidden="false" name="TAM" vbProcedure="false">#REF!</definedName>
    <definedName function="false" hidden="false" name="TAMT" vbProcedure="false">[66]TT!$B$2:$G$133</definedName>
    <definedName function="false" hidden="false" name="tamtinh" vbProcedure="false">[71]TT!$A$2:$C$255</definedName>
    <definedName function="false" hidden="false" name="Taptru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8]gVL!$N$26</definedName>
    <definedName function="false" hidden="false" name="TBA" vbProcedure="false">#REF!</definedName>
    <definedName function="false" hidden="false" name="tbdd1p" vbProcedure="false">'[14]lam-moi'!$A$6401</definedName>
    <definedName function="false" hidden="false" name="tbdd3p" vbProcedure="false">'[14]lam-moi'!$Z$26</definedName>
    <definedName function="false" hidden="false" name="tbddsdl" vbProcedure="false">'[14]lam-moi'!$A$1</definedName>
    <definedName function="false" hidden="false" name="TBH" vbProcedure="false">#REF!</definedName>
    <definedName function="false" hidden="false" name="TBI" vbProcedure="false">'[14]TH XL'!$A$1</definedName>
    <definedName function="false" hidden="false" name="tbl_ProdInfo" vbProcedure="false">#REF!</definedName>
    <definedName function="false" hidden="false" name="tbtr" vbProcedure="false">'[14]TH XL'!$A$1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xxnc" vbProcedure="false">'[14]thao-go'!$A$1793</definedName>
    <definedName function="false" hidden="false" name="TC_NHANH1" vbProcedure="false">#REF!</definedName>
    <definedName function="false" hidden="false" name="td" vbProcedure="false">'[14]THPDMoi  (2)'!$H$8</definedName>
    <definedName function="false" hidden="false" name="td10vl" vbProcedure="false">'[14]#REF'!$A$1793</definedName>
    <definedName function="false" hidden="false" name="td12nc" vbProcedure="false">'[14]#REF'!$H$8</definedName>
    <definedName function="false" hidden="false" name="TD12vl" vbProcedure="false">#REF!</definedName>
    <definedName function="false" hidden="false" name="td1cnc" vbProcedure="false">'[14]lam-moi'!$A$1793</definedName>
    <definedName function="false" hidden="false" name="td1cvl" vbProcedure="false">'[14]lam-moi'!$H$8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'[14]CHITIET VL-NC-TT -1p'!$A$1793</definedName>
    <definedName function="false" hidden="false" name="TD1pvl" vbProcedure="false">'[14]CHITIET VL-NC-TT -1p'!$H$8</definedName>
    <definedName function="false" hidden="false" name="td3p" vbProcedure="false">#REF!</definedName>
    <definedName function="false" hidden="false" name="tdc84nc" vbProcedure="false">'[14]thao-go'!$A$1793</definedName>
    <definedName function="false" hidden="false" name="tdcnc" vbProcedure="false">'[14]thao-go'!$H$8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14]lam-moi'!$A$1793</definedName>
    <definedName function="false" hidden="false" name="tdgvl" vbProcedure="false">'[14]lam-moi'!$H$8</definedName>
    <definedName function="false" hidden="false" name="tdhtnc" vbProcedure="false">'[14]lam-moi'!$A41218</definedName>
    <definedName function="false" hidden="false" name="tdhtvl" vbProcedure="false">'[14]lam-moi'!$FF$162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14]gtrinh!$A$1793</definedName>
    <definedName function="false" hidden="false" name="tdnc1p" vbProcedure="false">#REF!</definedName>
    <definedName function="false" hidden="false" name="tdnc3p" vbProcedure="false">'[14]CHITIET VL-NC'!$G$28</definedName>
    <definedName function="false" hidden="false" name="tdt1pnc" vbProcedure="false">[14]gtrinh!$A$1</definedName>
    <definedName function="false" hidden="false" name="tdt1pvl" vbProcedure="false">[14]gtrinh!$A$1</definedName>
    <definedName function="false" hidden="false" name="tdt2cnc" vbProcedure="false">'[14]lam-moi'!$A$1537</definedName>
    <definedName function="false" hidden="false" name="tdt2cvl" vbProcedure="false">[14]chitiet!$G$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4]gtrinh!$A44290</definedName>
    <definedName function="false" hidden="false" name="tdtrvl" vbProcedure="false">[14]gtrinh!$FR$174</definedName>
    <definedName function="false" hidden="false" name="tdvl" vbProcedure="false">[14]gtrinh!$A$1537</definedName>
    <definedName function="false" hidden="false" name="tdvl1p" vbProcedure="false">#REF!</definedName>
    <definedName function="false" hidden="false" name="tdvl3p" vbProcedure="false">'[14]CHITIET VL-NC'!$G$23</definedName>
    <definedName function="false" hidden="false" name="TDVT" vbProcedure="false">[108]TD!$A$3:$D$749</definedName>
    <definedName function="false" hidden="false" name="th" vbProcedure="false">[28]gVL!$N$20</definedName>
    <definedName function="false" hidden="false" name="th3x15" vbProcedure="false">[14]giathanh1!$A$4865</definedName>
    <definedName function="false" hidden="false" name="tham" vbProcedure="false">{"'Sheet1'!$L$16"}</definedName>
    <definedName function="false" hidden="false" name="ThanhXuan110" vbProcedure="false">'[114]KH-Q1,Q2,01'!$A$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inh" vbProcedure="false">[77]gvl!$N$23</definedName>
    <definedName function="false" hidden="false" name="THI_2" vbProcedure="false">#REF!</definedName>
    <definedName function="false" hidden="false" name="THK" vbProcedure="false">'[2]COAT&amp;WRAP-QIOT-#3'!$A$1</definedName>
    <definedName function="false" hidden="false" name="THKP160" vbProcedure="false">'[14]dongia (2)'!$A$1</definedName>
    <definedName function="false" hidden="false" name="thkp3" vbProcedure="false">#REF!</definedName>
    <definedName function="false" hidden="false" name="THK_2" vbProcedure="false">'[20]COAT&amp;WRAP-QIOT-#3'!$N$14</definedName>
    <definedName function="false" hidden="false" name="THT" vbProcedure="false">#REF!</definedName>
    <definedName function="false" hidden="false" name="thtr15" vbProcedure="false">[14]giathanh1!$A$1793</definedName>
    <definedName function="false" hidden="false" name="thtt" vbProcedure="false">#REF!</definedName>
    <definedName function="false" hidden="false" name="thucthanh" vbProcedure="false">'[115]Thuc thanh'!$E$29</definedName>
    <definedName function="false" hidden="false" name="thue1" vbProcedure="false">'[8]Mau 02'!$A$1</definedName>
    <definedName function="false" hidden="false" name="thuera" vbProcedure="false">'[8]Mau 02'!$A$1</definedName>
    <definedName function="false" hidden="false" name="Thuysan" vbProcedure="false">'[54]10KH07-UB'!$A$1025</definedName>
    <definedName function="false" hidden="false" name="Thuysan_2" vbProcedure="false">#REF!</definedName>
    <definedName function="false" hidden="false" name="th_da_son" vbProcedure="false">#REF!</definedName>
    <definedName function="false" hidden="false" name="thßngbaovon" vbProcedure="false">#REF!</definedName>
    <definedName function="false" hidden="false" name="Tien" vbProcedure="false">#REF!</definedName>
    <definedName function="false" hidden="false" name="Tiepdia" vbProcedure="false">[14]Tiepdia!$A$1:$XFD$65536</definedName>
    <definedName function="false" hidden="false" name="Tiep_dia" vbProcedure="false">[13]Sheet3!$A$513</definedName>
    <definedName function="false" hidden="false" name="Tim_lan_xuat_hien" vbProcedure="false">[109]ptdg!$D$6:$D$228</definedName>
    <definedName function="false" hidden="false" name="Tinhoc" vbProcedure="false">'[54]10KH07-UB'!$A$1</definedName>
    <definedName function="false" hidden="false" name="Tinhoc_2" vbProcedure="false">#REF!</definedName>
    <definedName function="false" hidden="false" name="TITAN" vbProcedure="false">#REF!</definedName>
    <definedName function="false" hidden="false" name="TK10_7_2008" vbProcedure="false">{"'Sheet1'!$L$16"}</definedName>
    <definedName function="false" hidden="false" name="TKC" vbProcedure="false">[105]NKC!$F$6:$F$202</definedName>
    <definedName function="false" hidden="false" name="TKN" vbProcedure="false">[105]NKC!$E$6:$E$202</definedName>
    <definedName function="false" hidden="false" name="TL" vbProcedure="false">[12]ND!$A$1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3]Sheet3!$A$1793</definedName>
    <definedName function="false" hidden="false" name="TLdat" vbProcedure="false">[13]Sheet3!$H$8</definedName>
    <definedName function="false" hidden="false" name="TLDM" vbProcedure="false">[13]Sheet3!$A$1793</definedName>
    <definedName function="false" hidden="false" name="Tle" vbProcedure="false">#REF!</definedName>
    <definedName function="false" hidden="false" name="tn1pinnc" vbProcedure="false">'[14]thao-go'!$A$1</definedName>
    <definedName function="false" hidden="false" name="tn2mhnnc" vbProcedure="false">'[14]thao-go'!$A$1793</definedName>
    <definedName function="false" hidden="false" name="TNCM" vbProcedure="false">'[14]CHITIET VL-NC-TT-3p'!$H$8</definedName>
    <definedName function="false" hidden="false" name="tnhnnc" vbProcedure="false">'[14]thao-go'!$A$1</definedName>
    <definedName function="false" hidden="false" name="tnignc" vbProcedure="false">'[14]thao-go'!$A$1</definedName>
    <definedName function="false" hidden="false" name="tnin190nc" vbProcedure="false">'[14]thao-go'!$A$1</definedName>
    <definedName function="false" hidden="false" name="tnlnc" vbProcedure="false">'[14]thao-go'!$A$1</definedName>
    <definedName function="false" hidden="false" name="tnnnc" vbProcedure="false">'[14]thao-go'!$A$1</definedName>
    <definedName function="false" hidden="false" name="tno" vbProcedure="false">[40]gVL!$Q$47</definedName>
    <definedName function="false" hidden="false" name="tongdt" vbProcedure="false">[110]BO!$A$1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14]TONGKE-HT'!$A$1</definedName>
    <definedName function="false" hidden="false" name="TR16HT" vbProcedure="false">'[14]TONGKE-HT'!$A$1025</definedName>
    <definedName function="false" hidden="false" name="TR19HT" vbProcedure="false">'[14]TONGKE-HT'!$E$5</definedName>
    <definedName function="false" hidden="false" name="tr1x15" vbProcedure="false">[14]giathanh1!$A$1</definedName>
    <definedName function="false" hidden="false" name="TR20HT" vbProcedure="false">'[14]TONGKE-HT'!$A$1</definedName>
    <definedName function="false" hidden="false" name="tr3x100" vbProcedure="false">'[14]dongia (2)'!$A$1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4]dongia (2)'!B$18689</definedName>
    <definedName function="false" hidden="false" name="tram1x25" vbProcedure="false">'[14]dongia (2)'!$BV$74</definedName>
    <definedName function="false" hidden="false" name="TRANSFORMER" vbProcedure="false">'[81]NEW-PANEL'!$GS$201</definedName>
    <definedName function="false" hidden="false" name="TRANSFORMER_2" vbProcedure="false">'[81]NEW-PANEL'!$A$1</definedName>
    <definedName function="false" hidden="false" name="TraTH" vbProcedure="false">'[119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16]DTCT!$C$10:$J$438</definedName>
    <definedName function="false" hidden="false" name="Tra_phan_tram" vbProcedure="false">[117]Tra_bang!$A$1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118]tra-vat-lieu'!$G$4:$J$193</definedName>
    <definedName function="false" hidden="false" name="TRA_VL" vbProcedure="false">#REF!</definedName>
    <definedName function="false" hidden="false" name="tra_VL_1" vbProcedure="false">'[56]tra-vat-lieu'!$A$201:$H$215</definedName>
    <definedName function="false" hidden="false" name="TRON" vbProcedure="false">#REF!</definedName>
    <definedName function="false" hidden="false" name="Tru" vbProcedure="false">#REF!</definedName>
    <definedName function="false" hidden="false" name="tru10mtc" vbProcedure="false">'[14]t-h HA THE'!$A$1793</definedName>
    <definedName function="false" hidden="false" name="tru8mtc" vbProcedure="false">'[14]t-h HA THE'!$H$8</definedName>
    <definedName function="false" hidden="false" name="Trusoxa" vbProcedure="false">'[54]10KH07-UB'!B49154</definedName>
    <definedName function="false" hidden="false" name="Trusoxa_2" vbProcedure="false">#REF!</definedName>
    <definedName function="false" hidden="false" name="Truyenhinh" vbProcedure="false">'[54]10KH07-UB'!$A$1</definedName>
    <definedName function="false" hidden="false" name="Truyenhinh_2" vbProcedure="false">#REF!</definedName>
    <definedName function="false" hidden="false" name="TT" vbProcedure="false">[44]TT!$B$2:$G$136</definedName>
    <definedName function="false" hidden="false" name="tt1pnc" vbProcedure="false">'[14]lam-moi'!$A$1</definedName>
    <definedName function="false" hidden="false" name="tt1pvl" vbProcedure="false">'[14]lam-moi'!$A$1</definedName>
    <definedName function="false" hidden="false" name="tt3pnc" vbProcedure="false">'[14]lam-moi'!$A$5633</definedName>
    <definedName function="false" hidden="false" name="tt3pvl" vbProcedure="false">'[14]lam-moi'!$W$23</definedName>
    <definedName function="false" hidden="false" name="ttam" vbProcedure="false">[28]gVL!$N$21</definedName>
    <definedName function="false" hidden="false" name="ttbt" vbProcedure="false">#REF!</definedName>
    <definedName function="false" hidden="false" name="TTDD" vbProcedure="false">[14]TDTKP!$E$44+[14]TDTKP!$F$44+[14]TDTKP!$G$44</definedName>
    <definedName function="false" hidden="false" name="TTDD1P" vbProcedure="false">[113]TDTKP!$F$46</definedName>
    <definedName function="false" hidden="false" name="TTDD3P" vbProcedure="false">[14]TDTKP1!$A$1</definedName>
    <definedName function="false" hidden="false" name="ttdd3pct" vbProcedure="false">[113]TDTKP!$E$46</definedName>
    <definedName function="false" hidden="false" name="TTDDCT3p" vbProcedure="false">[14]TDTKP1!$A$1</definedName>
    <definedName function="false" hidden="false" name="TTDKKH" vbProcedure="false">'[113]DK-KH'!$F$9</definedName>
    <definedName function="false" hidden="false" name="tthi" vbProcedure="false">#REF!</definedName>
    <definedName function="false" hidden="false" name="TTHUE" vbProcedure="false">#REF!</definedName>
    <definedName function="false" hidden="false" name="TTK3p" vbProcedure="false">'[14]TONGKE3p '!$C$295</definedName>
    <definedName function="false" hidden="false" name="ttronmk" vbProcedure="false">#REF!</definedName>
    <definedName function="false" hidden="false" name="ttt" vbProcedure="false">'[11]CT Thang Mo'!$B$309:$M$309</definedName>
    <definedName function="false" hidden="false" name="tttb" vbProcedure="false">'[11]CT Thang Mo'!$B$431:$I$431</definedName>
    <definedName function="false" hidden="false" name="TTTR" vbProcedure="false">[113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112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4]thao-go'!$A$1793</definedName>
    <definedName function="false" hidden="false" name="tx1pindnc" vbProcedure="false">'[14]thao-go'!$H$8</definedName>
    <definedName function="false" hidden="false" name="tx1pingnc" vbProcedure="false">'[14]thao-go'!$H$8</definedName>
    <definedName function="false" hidden="false" name="tx1pintnc" vbProcedure="false">'[14]thao-go'!$A$1793</definedName>
    <definedName function="false" hidden="false" name="tx1pitnc" vbProcedure="false">'[14]thao-go'!$A$1</definedName>
    <definedName function="false" hidden="false" name="tx2mhnnc" vbProcedure="false">'[14]thao-go'!$A$1</definedName>
    <definedName function="false" hidden="false" name="tx2mitnc" vbProcedure="false">'[14]thao-go'!$A$1</definedName>
    <definedName function="false" hidden="false" name="txhnnc" vbProcedure="false">'[14]thao-go'!$A$1</definedName>
    <definedName function="false" hidden="false" name="txig1nc" vbProcedure="false">'[14]thao-go'!$A$1</definedName>
    <definedName function="false" hidden="false" name="txin190nc" vbProcedure="false">'[14]thao-go'!$A$1</definedName>
    <definedName function="false" hidden="false" name="txinnc" vbProcedure="false">'[14]thao-go'!$A$1</definedName>
    <definedName function="false" hidden="false" name="txit1nc" vbProcedure="false">'[14]thao-go'!$A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_CT" vbProcedure="false">[106]LIST!$B$2</definedName>
    <definedName function="false" hidden="false" name="T_dat" vbProcedure="false">'[59]Dinh nghia'!$A$15:$B$20</definedName>
    <definedName function="false" hidden="false" name="Tổng_số" vbProcedure="false">'[111]SL CAY LT (B 20-UB)'!$A$1</definedName>
    <definedName function="false" hidden="false" name="u" vbProcedure="false">{"'Sheet1'!$L$16"}</definedName>
    <definedName function="false" hidden="false" name="USD" vbProcedure="false">[13]Sheet3!$A$1</definedName>
    <definedName function="false" hidden="false" name="v" vbProcedure="false">{"'Sheet1'!$L$16"}</definedName>
    <definedName function="false" hidden="false" name="VA" vbProcedure="false">[12]ND!$A$1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Tu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3_" vbProcedure="false">'[11]CT  PL'!$B$125:$H$125</definedName>
    <definedName function="false" hidden="false" name="vca" vbProcedure="false">'[11]CT  PL'!$B$25:$H$25</definedName>
    <definedName function="false" hidden="false" name="vccot" vbProcedure="false">#REF!</definedName>
    <definedName function="false" hidden="false" name="vccot_" vbProcedure="false">'[11]CT  PL'!$B$8:$H$8</definedName>
    <definedName function="false" hidden="false" name="vcdbt" vbProcedure="false">'[11]CT Thang Mo'!$B$220:$I$220</definedName>
    <definedName function="false" hidden="false" name="vcdc_" vbProcedure="false">'[120]Chi tiet'!$A$1</definedName>
    <definedName function="false" hidden="false" name="vcdd" vbProcedure="false">'[11]CT Thang Mo'!$B$182:$H$182</definedName>
    <definedName function="false" hidden="false" name="VCDD1P" vbProcedure="false">#REF!</definedName>
    <definedName function="false" hidden="false" name="VCDD3p" vbProcedure="false">'[14]KPVC-BD '!$A46338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n3" vbProcedure="false">#REF!</definedName>
    <definedName function="false" hidden="false" name="vcdt" vbProcedure="false">'[11]CT Thang Mo'!$B$406:$I$406</definedName>
    <definedName function="false" hidden="false" name="vcdtb" vbProcedure="false">'[11]CT Thang Mo'!$B$432:$I$432</definedName>
    <definedName function="false" hidden="false" name="VCHT" vbProcedure="false">#REF!</definedName>
    <definedName function="false" hidden="false" name="Vckcung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14]VCV-BE-TONG'!$G$11</definedName>
    <definedName function="false" hidden="false" name="VCVBT2" vbProcedure="false">'[14]VCV-BE-TONG'!$G$17</definedName>
    <definedName function="false" hidden="false" name="vcxa" vbProcedure="false">[78]TT04!$J$20</definedName>
    <definedName function="false" hidden="false" name="vd3p" vbProcedure="false">#REF!</definedName>
    <definedName function="false" hidden="false" name="VDCLY" vbProcedure="false">[47]QMCT!B$28673</definedName>
    <definedName function="false" hidden="false" name="vdkt" vbProcedure="false">[40]gVL!$Q$55</definedName>
    <definedName function="false" hidden="false" name="Vhdn3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p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14]TH XL'!$A$179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4]TNHCHINH!$I$38</definedName>
    <definedName function="false" hidden="false" name="VLM" vbProcedure="false">#REF!</definedName>
    <definedName function="false" hidden="false" name="vltr" vbProcedure="false">'[14]TH XL'!$A$9473</definedName>
    <definedName function="false" hidden="false" name="vltram" vbProcedure="false">#REF!</definedName>
    <definedName function="false" hidden="false" name="VL_RC1" vbProcedure="false">#REF!</definedName>
    <definedName function="false" hidden="false" name="VL_RC2" vbProcedure="false">#REF!</definedName>
    <definedName function="false" hidden="false" name="VL_Rnha" vbProcedure="false">#REF!</definedName>
    <definedName function="false" hidden="false" name="VL_RS" vbProcedure="false">#REF!</definedName>
    <definedName function="false" hidden="false" name="voc" vbProcedure="false">#REF!</definedName>
    <definedName function="false" hidden="false" name="voi" vbProcedure="false">'[121]Gia vat tu'!$A43522</definedName>
    <definedName function="false" hidden="false" name="Vonnuocngoai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4]lam-moi'!$A$1793</definedName>
    <definedName function="false" hidden="false" name="vtbs" vbProcedure="false">'[14]lam-moi'!$H$8</definedName>
    <definedName function="false" hidden="false" name="VungTL" vbProcedure="false">#REF!</definedName>
    <definedName function="false" hidden="false" name="Vuonquocgia" vbProcedure="false">'[54]10KH07-UB'!$A$1793</definedName>
    <definedName function="false" hidden="false" name="Vuonquocgia_2" vbProcedure="false">#REF!</definedName>
    <definedName function="false" hidden="false" name="Váût_liãûu" vbProcedure="false">#REF!</definedName>
    <definedName function="false" hidden="false" name="W" vbProcedure="false">#REF!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14]chitiet!$A$1</definedName>
    <definedName function="false" hidden="false" name="x17dvl" vbProcedure="false">[14]chitiet!$A$1</definedName>
    <definedName function="false" hidden="false" name="x17knc" vbProcedure="false">[14]chitiet!$A$1</definedName>
    <definedName function="false" hidden="false" name="x17kvl" vbProcedure="false">[14]chitiet!$A$1</definedName>
    <definedName function="false" hidden="false" name="X1pFCOnc" vbProcedure="false">'[14]CHITIET VL-NC-TT -1p'!$A$1</definedName>
    <definedName function="false" hidden="false" name="X1pFCOvc" vbProcedure="false">'[14]CHITIET VL-NC-TT -1p'!$A$1</definedName>
    <definedName function="false" hidden="false" name="X1pFCOvl" vbProcedure="false">'[14]CHITIET VL-NC-TT -1p'!$A$1</definedName>
    <definedName function="false" hidden="false" name="x1pignc" vbProcedure="false">'[14]lam-moi'!$A$1</definedName>
    <definedName function="false" hidden="false" name="X1pIGvc" vbProcedure="false">'[14]CHITIET VL-NC-TT -1p'!$A$1</definedName>
    <definedName function="false" hidden="false" name="x1pigvl" vbProcedure="false">'[14]lam-moi'!$A$1</definedName>
    <definedName function="false" hidden="false" name="x1pind" vbProcedure="false">#REF!</definedName>
    <definedName function="false" hidden="false" name="x1pindnc" vbProcedure="false">'[14]lam-moi'!$A$1</definedName>
    <definedName function="false" hidden="false" name="X1pINDvc" vbProcedure="false">#REF!</definedName>
    <definedName function="false" hidden="false" name="x1pindvl" vbProcedure="false">'[14]lam-moi'!$A$1</definedName>
    <definedName function="false" hidden="false" name="x1ping" vbProcedure="false">#REF!</definedName>
    <definedName function="false" hidden="false" name="x1pingnc" vbProcedure="false">'[14]lam-moi'!$A$1</definedName>
    <definedName function="false" hidden="false" name="X1pINGvc" vbProcedure="false">#REF!</definedName>
    <definedName function="false" hidden="false" name="x1pingvl" vbProcedure="false">'[14]lam-moi'!$A$1</definedName>
    <definedName function="false" hidden="false" name="x1pint" vbProcedure="false">#REF!</definedName>
    <definedName function="false" hidden="false" name="x1pintnc" vbProcedure="false">'[14]lam-moi'!$A$1</definedName>
    <definedName function="false" hidden="false" name="X1pINTvc" vbProcedure="false">'[14]CHITIET VL-NC-TT -1p'!$A$1</definedName>
    <definedName function="false" hidden="false" name="x1pintvl" vbProcedure="false">'[14]lam-moi'!$A$1</definedName>
    <definedName function="false" hidden="false" name="x1pitnc" vbProcedure="false">'[14]lam-moi'!$A$1</definedName>
    <definedName function="false" hidden="false" name="X1pITvc" vbProcedure="false">'[14]CHITIET VL-NC-TT -1p'!$A$1</definedName>
    <definedName function="false" hidden="false" name="x1pitvl" vbProcedure="false">'[14]lam-moi'!$A$1</definedName>
    <definedName function="false" hidden="false" name="x20knc" vbProcedure="false">[14]chitiet!$A$1</definedName>
    <definedName function="false" hidden="false" name="x20kvl" vbProcedure="false">[14]chitiet!$A$1</definedName>
    <definedName function="false" hidden="false" name="x22knc" vbProcedure="false">[14]chitiet!$A$1</definedName>
    <definedName function="false" hidden="false" name="x22kvl" vbProcedure="false">[14]chitiet!$A$1</definedName>
    <definedName function="false" hidden="false" name="x2mig1nc" vbProcedure="false">'[14]lam-moi'!$A$1</definedName>
    <definedName function="false" hidden="false" name="x2mig1vl" vbProcedure="false">'[14]lam-moi'!$A$1</definedName>
    <definedName function="false" hidden="false" name="x2min1nc" vbProcedure="false">'[14]lam-moi'!$A$1</definedName>
    <definedName function="false" hidden="false" name="x2min1vl" vbProcedure="false">'[14]lam-moi'!$A$1</definedName>
    <definedName function="false" hidden="false" name="x2mit1vl" vbProcedure="false">'[14]lam-moi'!$A$1</definedName>
    <definedName function="false" hidden="false" name="x2mitnc" vbProcedure="false">'[14]lam-moi'!$A$1</definedName>
    <definedName function="false" hidden="false" name="xa" vbProcedure="false">[87]TTTram!$A$1</definedName>
    <definedName function="false" hidden="false" name="XCCT" vbProcedure="false">0.5</definedName>
    <definedName function="false" hidden="false" name="xdsnc" vbProcedure="false">[14]gtrinh!$A$1</definedName>
    <definedName function="false" hidden="false" name="xdsvl" vbProcedure="false">[14]gtrinh!$A$1</definedName>
    <definedName function="false" hidden="false" name="XE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14]lam-moi'!$A$1793</definedName>
    <definedName function="false" hidden="false" name="xfconc3p" vbProcedure="false">'[14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'[14]lam-moi'!$A$1793</definedName>
    <definedName function="false" hidden="false" name="xfcovl3p" vbProcedure="false">'[14]CHITIET VL-NC'!$G$90</definedName>
    <definedName function="false" hidden="false" name="xfnc" vbProcedure="false">'[14]lam-moi'!$A$1</definedName>
    <definedName function="false" hidden="false" name="xfvl" vbProcedure="false">'[14]lam-moi'!$A$1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4]lam-moi'!$A41474</definedName>
    <definedName function="false" hidden="false" name="xhnvl" vbProcedure="false">'[14]lam-moi'!$FG$163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4]lam-moi'!$A41474</definedName>
    <definedName function="false" hidden="false" name="xig1p" vbProcedure="false">#REF!</definedName>
    <definedName function="false" hidden="false" name="xig1pnc" vbProcedure="false">'[14]lam-moi'!$A$1</definedName>
    <definedName function="false" hidden="false" name="xig1pvl" vbProcedure="false">'[14]lam-moi'!$A41474</definedName>
    <definedName function="false" hidden="false" name="xig1vl" vbProcedure="false">'[14]lam-moi'!$FG$163</definedName>
    <definedName function="false" hidden="false" name="xig2nc" vbProcedure="false">'[14]lam-moi'!$A41474</definedName>
    <definedName function="false" hidden="false" name="xig2vl" vbProcedure="false">'[14]lam-moi'!$FG$163</definedName>
    <definedName function="false" hidden="false" name="xig3p" vbProcedure="false">#REF!</definedName>
    <definedName function="false" hidden="false" name="xiggnc" vbProcedure="false">'[14]CHITIET VL-NC'!$G$57</definedName>
    <definedName function="false" hidden="false" name="xiggvl" vbProcedure="false">'[14]CHITIET VL-NC'!$G$53</definedName>
    <definedName function="false" hidden="false" name="xignc" vbProcedure="false">'[14]lam-moi'!$A$1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'[14]lam-moi'!$A41474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4]lam-moi'!$A$1793</definedName>
    <definedName function="false" hidden="false" name="xin190nc3p" vbProcedure="false">'[14]CHITIET VL-NC'!$G$76</definedName>
    <definedName function="false" hidden="false" name="XIN190vc" vbProcedure="false">#REF!</definedName>
    <definedName function="false" hidden="false" name="xin190vl" vbProcedure="false">'[14]lam-moi'!B$19201</definedName>
    <definedName function="false" hidden="false" name="xin190vl3p" vbProcedure="false">'[14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14]lam-moi'!$A$1793</definedName>
    <definedName function="false" hidden="false" name="xin901vl" vbProcedure="false">'[14]lam-moi'!$H$8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4]lam-moi'!$A41474</definedName>
    <definedName function="false" hidden="false" name="xind1pvl" vbProcedure="false">'[14]lam-moi'!$FG$163</definedName>
    <definedName function="false" hidden="false" name="xind3p" vbProcedure="false">#REF!</definedName>
    <definedName function="false" hidden="false" name="xindnc" vbProcedure="false">'[14]lam-moi'!$A41474</definedName>
    <definedName function="false" hidden="false" name="xindnc1p" vbProcedure="false">#REF!</definedName>
    <definedName function="false" hidden="false" name="xindnc3p" vbProcedure="false">'[14]CHITIET VL-NC'!$G$85</definedName>
    <definedName function="false" hidden="false" name="XINDvc" vbProcedure="false">#REF!</definedName>
    <definedName function="false" hidden="false" name="xindvl" vbProcedure="false">'[14]lam-moi'!B$21505</definedName>
    <definedName function="false" hidden="false" name="xindvl1p" vbProcedure="false">#REF!</definedName>
    <definedName function="false" hidden="false" name="xindvl3p" vbProcedure="false">'[14]CHITIET VL-NC'!$G$80</definedName>
    <definedName function="false" hidden="false" name="xing1p" vbProcedure="false">#REF!</definedName>
    <definedName function="false" hidden="false" name="xing1pnc" vbProcedure="false">'[14]lam-moi'!$A41474</definedName>
    <definedName function="false" hidden="false" name="xing1pvl" vbProcedure="false">'[14]lam-moi'!$FG$163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4]lam-moi'!$A$1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14]lam-moi'!$A$1793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4]lam-moi'!$A$1793</definedName>
    <definedName function="false" hidden="false" name="xit1p" vbProcedure="false">#REF!</definedName>
    <definedName function="false" hidden="false" name="xit1pnc" vbProcedure="false">'[14]lam-moi'!$A$1</definedName>
    <definedName function="false" hidden="false" name="xit1pvl" vbProcedure="false">'[14]lam-moi'!$A$1793</definedName>
    <definedName function="false" hidden="false" name="xit1vl" vbProcedure="false">'[14]lam-moi'!$H$8</definedName>
    <definedName function="false" hidden="false" name="xit2nc" vbProcedure="false">'[14]lam-moi'!$A$1793</definedName>
    <definedName function="false" hidden="false" name="xit2nc3p" vbProcedure="false">#REF!</definedName>
    <definedName function="false" hidden="false" name="xit2vl" vbProcedure="false">'[14]lam-moi'!$A$1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14]lam-moi'!$A41474</definedName>
    <definedName function="false" hidden="false" name="xitnc3p" vbProcedure="false">#REF!</definedName>
    <definedName function="false" hidden="false" name="xittnc" vbProcedure="false">'[14]CHITIET VL-NC'!$G$48</definedName>
    <definedName function="false" hidden="false" name="xittvl" vbProcedure="false">'[14]CHITIET VL-NC'!$G$44</definedName>
    <definedName function="false" hidden="false" name="XITvc" vbProcedure="false">#REF!</definedName>
    <definedName function="false" hidden="false" name="xitvl" vbProcedure="false">'[14]lam-moi'!$A$11009</definedName>
    <definedName function="false" hidden="false" name="xitvl3p" vbProcedure="false">#REF!</definedName>
    <definedName function="false" hidden="false" name="xld" vbProcedure="false">'[122]TH-XL'!$C$11</definedName>
    <definedName function="false" hidden="false" name="xlt" vbProcedure="false">'[122]TH-XL'!$C$4</definedName>
    <definedName function="false" hidden="false" name="xm" vbProcedure="false">[58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14]lam-moi'!B$19457</definedName>
    <definedName function="false" hidden="false" name="xr1vl" vbProcedure="false">'[14]lam-moi'!$BY$77</definedName>
    <definedName function="false" hidden="false" name="XSKT" vbProcedure="false">'[54]10KH07-UB'!$A$3841</definedName>
    <definedName function="false" hidden="false" name="XSKT_2" vbProcedure="false">#REF!</definedName>
    <definedName function="false" hidden="false" name="xtr3pnc" vbProcedure="false">[14]gtrinh!$A$1</definedName>
    <definedName function="false" hidden="false" name="xtr3pvl" vbProcedure="false">[14]gtrinh!$A$3841</definedName>
    <definedName function="false" hidden="false" name="Xuat_hien1" vbProcedure="false">[123]DTCT!$A$7:$A$238</definedName>
    <definedName function="false" hidden="false" name="y" vbProcedure="false">#REF!</definedName>
    <definedName function="false" hidden="false" name="Yte" vbProcedure="false">'[54]10KH07-UB'!$A$1537</definedName>
    <definedName function="false" hidden="false" name="Yte_2" vbProcedure="false">#REF!</definedName>
    <definedName function="false" hidden="false" name="z" vbProcedure="false">#REF!</definedName>
    <definedName function="false" hidden="false" name="ZD" vbProcedure="false">'[124]tong du toan'!$EO$145</definedName>
    <definedName function="false" hidden="false" name="zdhdh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d" vbProcedure="false">'[3]??-BLDG'!$A$1</definedName>
    <definedName function="false" hidden="false" name="\e" vbProcedure="false">'[3]??-BLDG'!$A$769</definedName>
    <definedName function="false" hidden="false" name="\f" vbProcedure="false">'[3]??-BLDG'!$D$4</definedName>
    <definedName function="false" hidden="false" name="\g" vbProcedure="false">'[3]??-BLDG'!$A$1</definedName>
    <definedName function="false" hidden="false" name="\h" vbProcedure="false">'[3]??-BLDG'!$A$1</definedName>
    <definedName function="false" hidden="false" name="\i" vbProcedure="false">'[3]??-BLDG'!$A$1</definedName>
    <definedName function="false" hidden="false" name="\j" vbProcedure="false">'[3]??-BLDG'!$A$1</definedName>
    <definedName function="false" hidden="false" name="\k" vbProcedure="false">'[3]??-BLDG'!$A$1</definedName>
    <definedName function="false" hidden="false" name="\l" vbProcedure="false">'[3]??-BLDG'!$A$1</definedName>
    <definedName function="false" hidden="false" name="\m" vbProcedure="false">'[3]??-BLDG'!$A$1</definedName>
    <definedName function="false" hidden="false" name="\n" vbProcedure="false">'[3]??-BLDG'!$A$1</definedName>
    <definedName function="false" hidden="false" name="\o" vbProcedure="false">'[3]??-BLDG'!$A$1</definedName>
    <definedName function="false" hidden="false" name="\z" vbProcedure="false">'[2]COAT&amp;WRAP-QIOT-#3'!$A$1</definedName>
    <definedName function="false" hidden="false" name="_0" vbProcedure="false">'[1]PNT-QUOT-#3'!$A$1793</definedName>
    <definedName function="false" hidden="false" name="_05_6022" vbProcedure="false">#REF!</definedName>
    <definedName function="false" hidden="false" name="_05_60221" vbProcedure="false">'[21]chi tiet dz 22 kv'!$B$327</definedName>
    <definedName function="false" hidden="false" name="_0_2" vbProcedure="false">'[20]PNT-QUOT-#3'!$A$3329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22]MTP!$A$257</definedName>
    <definedName function="false" hidden="false" name="_1_0DATA_DATA2_L" vbProcedure="false">'[4]#REF'!$A$1</definedName>
    <definedName function="false" hidden="false" name="_1_2" vbProcedure="false">NA()</definedName>
    <definedName function="false" hidden="false" name="_1___0DATA_DATA2_L" vbProcedure="false">'[4]#REF'!$B$2</definedName>
    <definedName function="false" hidden="false" name="_2" vbProcedure="false">NA()</definedName>
    <definedName function="false" hidden="false" name="_2DATA_DATA2_L" vbProcedure="false">'[4]#REF'!$A$1</definedName>
    <definedName function="false" hidden="false" name="_2STREO7" vbProcedure="false">[23]MTP!$A$1</definedName>
    <definedName function="false" hidden="false" name="_2_2" vbProcedure="false">NA()</definedName>
    <definedName function="false" hidden="false" name="_2___0DATA_DATA2_L" vbProcedure="false">'[4]#REF'!$B$2</definedName>
    <definedName function="false" hidden="false" name="_3____DATA_DATA2_L" vbProcedure="false">'[4]#REF'!$A$1</definedName>
    <definedName function="false" hidden="false" name="_4GOIC01" vbProcedure="false">[24]MTP!$A$1</definedName>
    <definedName function="false" hidden="false" name="_4OSLCTT" vbProcedure="false">[24]MTP!$A$1</definedName>
    <definedName function="false" hidden="false" name="_6BNTTTH" vbProcedure="false">[23]MTP1!$A$1</definedName>
    <definedName function="false" hidden="false" name="_6DCTTBO" vbProcedure="false">[23]MTP1!$A$1</definedName>
    <definedName function="false" hidden="false" name="_6DD24TT" vbProcedure="false">[23]MTP1!$A$1</definedName>
    <definedName function="false" hidden="false" name="_6FCOTBU" vbProcedure="false">[23]MTP1!$A$1</definedName>
    <definedName function="false" hidden="false" name="_6LATUBU" vbProcedure="false">[23]MTP1!$A$1</definedName>
    <definedName function="false" hidden="false" name="_6SDTT24" vbProcedure="false">[23]MTP1!$A$1</definedName>
    <definedName function="false" hidden="false" name="_6TBUDTT" vbProcedure="false">[23]MTP1!$A$1</definedName>
    <definedName function="false" hidden="false" name="_6TDDDTT" vbProcedure="false">[23]MTP1!$A$1</definedName>
    <definedName function="false" hidden="false" name="_6TLTTTH" vbProcedure="false">[23]MTP1!$A$1</definedName>
    <definedName function="false" hidden="false" name="_6TUBUTT" vbProcedure="false">[23]MTP1!$A$1</definedName>
    <definedName function="false" hidden="false" name="_6UCLVIS" vbProcedure="false">[23]MTP1!$A$1</definedName>
    <definedName function="false" hidden="false" name="_6_0DATA_DATA2_L" vbProcedure="false">'[4]#REF'!$A$1</definedName>
    <definedName function="false" hidden="false" name="_7DNCABC" vbProcedure="false">[23]MTP1!$A$1</definedName>
    <definedName function="false" hidden="false" name="_7HDCTBU" vbProcedure="false">[23]MTP1!$A$1</definedName>
    <definedName function="false" hidden="false" name="_7PKTUBU" vbProcedure="false">[23]MTP1!$A$1</definedName>
    <definedName function="false" hidden="false" name="_7TBHT20" vbProcedure="false">[23]MTP1!$A$1</definedName>
    <definedName function="false" hidden="false" name="_7TBHT30" vbProcedure="false">[23]MTP1!$A$1</definedName>
    <definedName function="false" hidden="false" name="_7TDCABC" vbProcedure="false">[23]MTP1!$A$1</definedName>
    <definedName function="false" hidden="false" name="_7_0DATA_DATA2_L" vbProcedure="false">'[4]#REF'!$A$1</definedName>
    <definedName function="false" hidden="false" name="_8DATA_DATA2_L" vbProcedure="false">'[4]#REF'!$A$1</definedName>
    <definedName function="false" hidden="false" name="_a100000" vbProcedure="false">#REF!</definedName>
    <definedName function="false" hidden="false" name="_A65700" vbProcedure="false">'[26]MTO REV.2(ARMOR)'!$A$1</definedName>
    <definedName function="false" hidden="false" name="_A65800" vbProcedure="false">'[26]MTO REV.2(ARMOR)'!$A$1</definedName>
    <definedName function="false" hidden="false" name="_A66000" vbProcedure="false">'[26]MTO REV.2(ARMOR)'!$A$1</definedName>
    <definedName function="false" hidden="false" name="_a66001" vbProcedure="false">'[6]MTO REV.2(ARMOR)'!$A$1</definedName>
    <definedName function="false" hidden="false" name="_A67000" vbProcedure="false">'[26]MTO REV.2(ARMOR)'!$A$1</definedName>
    <definedName function="false" hidden="false" name="_a67883" vbProcedure="false">'[6]MTO REV.2(ARMOR)'!$A$1</definedName>
    <definedName function="false" hidden="false" name="_A68000" vbProcedure="false">'[26]MTO REV.2(ARMOR)'!$A$1</definedName>
    <definedName function="false" hidden="false" name="_A70000" vbProcedure="false">'[26]MTO REV.2(ARMOR)'!$A$1</definedName>
    <definedName function="false" hidden="false" name="_A75000" vbProcedure="false">'[26]MTO REV.2(ARMOR)'!$A$1</definedName>
    <definedName function="false" hidden="false" name="_a80000" vbProcedure="false">#REF!</definedName>
    <definedName function="false" hidden="false" name="_A85000" vbProcedure="false">'[26]MTO REV.2(ARMOR)'!$A$1</definedName>
    <definedName function="false" hidden="false" name="_abb91" vbProcedure="false">[7]chitimc!$A$1</definedName>
    <definedName function="false" hidden="false" name="_B1" vbProcedure="false">{"'Sheet1'!$L$16"}</definedName>
    <definedName function="false" hidden="false" name="_ban1" vbProcedure="false">'[8]Mau 02'!$A$1</definedName>
    <definedName function="false" hidden="false" name="_boi1" vbProcedure="false">#REF!</definedName>
    <definedName function="false" hidden="false" name="_boi2" vbProcedure="false">#REF!</definedName>
    <definedName function="false" hidden="false" name="_CON1" vbProcedure="false">#REF!</definedName>
    <definedName function="false" hidden="false" name="_CON1_2" vbProcedure="false">#REF!</definedName>
    <definedName function="false" hidden="false" name="_CON2" vbProcedure="false">#REF!</definedName>
    <definedName function="false" hidden="false" name="_CON2_2" vbProcedure="false">#REF!</definedName>
    <definedName function="false" hidden="false" name="_CT250" vbProcedure="false">'[9]dongia (2)'!$A$1793</definedName>
    <definedName function="false" hidden="false" name="_d" vbProcedure="false">'[3]??-BLDG'!$H$8</definedName>
    <definedName function="false" hidden="false" name="_dao1" vbProcedure="false">'[11]CT Thang Mo'!$B$189:$H$189</definedName>
    <definedName function="false" hidden="false" name="_dao2" vbProcedure="false">'[11]CT Thang Mo'!$B$161:$H$161</definedName>
    <definedName function="false" hidden="false" name="_dap2" vbProcedure="false">'[11]CT Thang Mo'!$B$162:$H$162</definedName>
    <definedName function="false" hidden="false" name="_day1" vbProcedure="false">'[10]Chiet tinh dz22'!$A$1</definedName>
    <definedName function="false" hidden="false" name="_day2" vbProcedure="false">'[15]Chiet tinh dz35'!$H$3</definedName>
    <definedName function="false" hidden="false" name="_dbu1" vbProcedure="false">'[11]CT Thang Mo'!$A$1</definedName>
    <definedName function="false" hidden="false" name="_dbu2" vbProcedure="false">'[11]CT Thang Mo'!$B$93:$F$93</definedName>
    <definedName function="false" hidden="false" name="_ddn400" vbProcedure="false">#REF!</definedName>
    <definedName function="false" hidden="false" name="_ddn600" vbProcedure="false">#REF!</definedName>
    <definedName function="false" hidden="false" name="_dgt100" vbProcedure="false">'[9]dongia (2)'!$A$3329</definedName>
    <definedName function="false" hidden="false" name="_d_2" vbProcedure="false">'[3]??-BLDG'!$A$1793</definedName>
    <definedName function="false" hidden="false" name="_e" vbProcedure="false">'[3]??-BLDG'!$N$14</definedName>
    <definedName function="false" hidden="false" name="_e_2" vbProcedure="false">'[3]??-BLDG'!B$23553</definedName>
    <definedName function="false" hidden="false" name="_f" vbProcedure="false">'[3]??-BLDG'!$CO$93</definedName>
    <definedName function="false" hidden="false" name="_Fill" vbProcedure="false">#REF!</definedName>
    <definedName function="false" hidden="false" name="_f_2" vbProcedure="false">'[3]??-BLDG'!$A$1</definedName>
    <definedName function="false" hidden="false" name="_g" vbProcedure="false">'[3]??-BLDG'!$A$1793</definedName>
    <definedName function="false" hidden="false" name="_GID1" vbProcedure="false">'[9]LKVL-CK-HT-GD1'!$A$4</definedName>
    <definedName function="false" hidden="false" name="_g_2" vbProcedure="false">'[3]??-BLDG'!$H$8</definedName>
    <definedName function="false" hidden="false" name="_h" vbProcedure="false">'[3]??-BLDG'!$A$1</definedName>
    <definedName function="false" hidden="false" name="_h_2" vbProcedure="false">'[3]??-BLDG'!$A$1</definedName>
    <definedName function="false" hidden="false" name="_i" vbProcedure="false">'[3]??-BLDG'!$A$1</definedName>
    <definedName function="false" hidden="false" name="_i_2" vbProcedure="false">'[3]??-BLDG'!$A$1</definedName>
    <definedName function="false" hidden="false" name="_j" vbProcedure="false">'[3]??-BLDG'!$A$1</definedName>
    <definedName function="false" hidden="false" name="_j_2" vbProcedure="false">'[3]??-BLDG'!$A$1</definedName>
    <definedName function="false" hidden="false" name="_k" vbProcedure="false">'[3]??-BLDG'!$A$1</definedName>
    <definedName function="false" hidden="false" name="_Key1" vbProcedure="false">#REF!</definedName>
    <definedName function="false" hidden="false" name="_Key2" vbProcedure="false">#REF!</definedName>
    <definedName function="false" hidden="false" name="_KM188" vbProcedure="false">#REF!</definedName>
    <definedName function="false" hidden="false" name="_km189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km193" vbProcedure="false">#REF!</definedName>
    <definedName function="false" hidden="false" name="_km194" vbProcedure="false">#REF!</definedName>
    <definedName function="false" hidden="false" name="_km195" vbProcedure="false">#REF!</definedName>
    <definedName function="false" hidden="false" name="_km196" vbProcedure="false">#REF!</definedName>
    <definedName function="false" hidden="false" name="_km197" vbProcedure="false">#REF!</definedName>
    <definedName function="false" hidden="false" name="_km198" vbProcedure="false">#REF!</definedName>
    <definedName function="false" hidden="false" name="_k_2" vbProcedure="false">'[3]??-BLDG'!$A$1</definedName>
    <definedName function="false" hidden="false" name="_l" vbProcedure="false">'[3]??-BLDG'!$A$1793</definedName>
    <definedName function="false" hidden="false" name="_lap1" vbProcedure="false">#REF!</definedName>
    <definedName function="false" hidden="false" name="_lap2" vbProcedure="false">#REF!</definedName>
    <definedName function="false" hidden="false" name="_l_2" vbProcedure="false">'[3]??-BLDG'!$H$8</definedName>
    <definedName function="false" hidden="false" name="_m" vbProcedure="false">'[3]??-BLDG'!$A$1793</definedName>
    <definedName function="false" hidden="false" name="_MAC12" vbProcedure="false">#REF!</definedName>
    <definedName function="false" hidden="false" name="_MAC46" vbProcedure="false">#REF!</definedName>
    <definedName function="false" hidden="false" name="_m_2" vbProcedure="false">'[3]??-BLDG'!$H$8</definedName>
    <definedName function="false" hidden="false" name="_n" vbProcedure="false">'[3]??-BLDG'!$A$513</definedName>
    <definedName function="false" hidden="false" name="_nc35" vbProcedure="false">[16]GVL!$B$86</definedName>
    <definedName function="false" hidden="false" name="_nc37" vbProcedure="false">[17]GVL!$B$87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ET2_2" vbProcedure="false">#REF!</definedName>
    <definedName function="false" hidden="false" name="_nin190" vbProcedure="false">#REF!</definedName>
    <definedName function="false" hidden="false" name="_NSO2" vbProcedure="false">{"'Sheet1'!$L$16"}</definedName>
    <definedName function="false" hidden="false" name="_n_2" vbProcedure="false">'[3]??-BLDG'!$C$3</definedName>
    <definedName function="false" hidden="false" name="_o" vbProcedure="false">'[3]??-BLDG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2]VL!$A$1</definedName>
    <definedName function="false" hidden="false" name="_o_2" vbProcedure="false">'[3]??-BLDG'!$A$1</definedName>
    <definedName function="false" hidden="false" name="_Pl2" vbProcedure="false">{"'Sheet1'!$L$16"}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Sort" vbProcedure="false">#REF!</definedName>
    <definedName function="false" hidden="false" name="_su12" vbProcedure="false">[13]Sheet3!$A$1793</definedName>
    <definedName function="false" hidden="false" name="_Su70" vbProcedure="false">[13]Sheet3!$H$8</definedName>
    <definedName function="false" hidden="false" name="_TB1" vbProcedure="false">#REF!</definedName>
    <definedName function="false" hidden="false" name="_tct3" vbProcedure="false">[28]gVL!$N$18</definedName>
    <definedName function="false" hidden="false" name="_tct5" vbProcedure="false">[28]gVL!$N$19</definedName>
    <definedName function="false" hidden="false" name="_th100" vbProcedure="false">'[14]dongia (2)'!$A$1793</definedName>
    <definedName function="false" hidden="false" name="_TH160" vbProcedure="false">'[14]dongia (2)'!$H$8</definedName>
    <definedName function="false" hidden="false" name="_TK1" vbProcedure="false">[19]Tongke!$B$7:$U$128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R250" vbProcedure="false">'[14]dongia (2)'!$A$1793</definedName>
    <definedName function="false" hidden="false" name="_tr375" vbProcedure="false">[14]giathanh1!$H$8</definedName>
    <definedName function="false" hidden="false" name="_tz593" vbProcedure="false">#REF!</definedName>
    <definedName function="false" hidden="false" name="_vc1" vbProcedure="false">'[11]CT Thang Mo'!$B$34:$H$34</definedName>
    <definedName function="false" hidden="false" name="_vc2" vbProcedure="false">'[11]CT Thang Mo'!$B$35:$H$35</definedName>
    <definedName function="false" hidden="false" name="_vc3" vbProcedure="false">'[11]CT Thang Mo'!$B$36:$H$36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xlfn_ISFORMULA" vbProcedure="false"/>
    <definedName function="false" hidden="false" name="_z" vbProcedure="false">'[1]COAT&amp;WRAP-QIOT-#3'!$A$1793</definedName>
    <definedName function="false" hidden="false" name="_z_2" vbProcedure="false">'[20]COAT&amp;WRAP-QIOT-#3'!$A$3329</definedName>
    <definedName function="false" hidden="false" name="__0DATA_DATA2_L" vbProcedure="false">'[4]#REF'!$A$1793</definedName>
    <definedName function="false" hidden="false" name="__?DATA_DATA2_L" vbProcedure="false">'[4]#REF'!$A$1</definedName>
    <definedName function="false" hidden="false" name="__a100000" vbProcedure="false">#REF!</definedName>
    <definedName function="false" hidden="false" name="__A65700" vbProcedure="false">'[6]MTO REV.2(ARMOR)'!$A$1</definedName>
    <definedName function="false" hidden="false" name="__A65800" vbProcedure="false">'[6]MTO REV.2(ARMOR)'!$A$1793</definedName>
    <definedName function="false" hidden="false" name="__A66000" vbProcedure="false">'[6]MTO REV.2(ARMOR)'!$H$8</definedName>
    <definedName function="false" hidden="false" name="__a66001" vbProcedure="false">'[6]MTO REV.2(ARMOR)'!$A$3329</definedName>
    <definedName function="false" hidden="false" name="__A67000" vbProcedure="false">'[6]MTO REV.2(ARMOR)'!$N$14</definedName>
    <definedName function="false" hidden="false" name="__a67883" vbProcedure="false">'[6]MTO REV.2(ARMOR)'!$A$1</definedName>
    <definedName function="false" hidden="false" name="__A68000" vbProcedure="false">'[6]MTO REV.2(ARMOR)'!$A$1</definedName>
    <definedName function="false" hidden="false" name="__A70000" vbProcedure="false">'[6]MTO REV.2(ARMOR)'!$A$1</definedName>
    <definedName function="false" hidden="false" name="__A75000" vbProcedure="false">'[6]MTO REV.2(ARMOR)'!$A$1</definedName>
    <definedName function="false" hidden="false" name="__a80000" vbProcedure="false">#REF!</definedName>
    <definedName function="false" hidden="false" name="__A85000" vbProcedure="false">'[6]MTO REV.2(ARMOR)'!$A$1</definedName>
    <definedName function="false" hidden="false" name="__abb91" vbProcedure="false">[7]chitimc!$A$1</definedName>
    <definedName function="false" hidden="false" name="__B1" vbProcedure="false">{"'Sheet1'!$L$16"}</definedName>
    <definedName function="false" hidden="false" name="__ban1" vbProcedure="false">'[8]Mau 02'!$A$1</definedName>
    <definedName function="false" hidden="false" name="__boi1" vbProcedure="false">#REF!</definedName>
    <definedName function="false" hidden="false" name="__boi2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CT250" vbProcedure="false">'[9]dongia (2)'!$A$1793</definedName>
    <definedName function="false" hidden="false" name="__dao1" vbProcedure="false">'[11]CT Thang Mo'!$B$189:$H$189</definedName>
    <definedName function="false" hidden="false" name="__dao2" vbProcedure="false">'[11]CT Thang Mo'!$B$161:$H$161</definedName>
    <definedName function="false" hidden="false" name="__dap2" vbProcedure="false">'[11]CT Thang Mo'!$B$162:$H$162</definedName>
    <definedName function="false" hidden="false" name="__day1" vbProcedure="false">'[10]Chiet tinh dz22'!$A$1</definedName>
    <definedName function="false" hidden="false" name="__day2" vbProcedure="false">'[15]Chiet tinh dz35'!$H$3</definedName>
    <definedName function="false" hidden="false" name="__dbu1" vbProcedure="false">'[11]CT Thang Mo'!$A$1</definedName>
    <definedName function="false" hidden="false" name="__dbu2" vbProcedure="false">'[11]CT Thang Mo'!$B$93:$F$93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dgt100" vbProcedure="false">'[9]dongia (2)'!$A$3329</definedName>
    <definedName function="false" hidden="false" name="__GID1" vbProcedure="false">'[9]LKVL-CK-HT-GD1'!$A$4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35" vbProcedure="false">[16]GVL!$B$86</definedName>
    <definedName function="false" hidden="false" name="__nc37" vbProcedure="false">[17]GVL!$B$87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oto10" vbProcedure="false">[12]VL!$A$1</definedName>
    <definedName function="false" hidden="false" name="__Pl2" vbProcedure="false">{"'Sheet1'!$L$16"}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su12" vbProcedure="false">[13]Sheet3!$A$1793</definedName>
    <definedName function="false" hidden="false" name="__Su70" vbProcedure="false">[13]Sheet3!$H$8</definedName>
    <definedName function="false" hidden="false" name="__TB1" vbProcedure="false">#REF!</definedName>
    <definedName function="false" hidden="false" name="__tct3" vbProcedure="false">[18]gVL!$N$18</definedName>
    <definedName function="false" hidden="false" name="__tct5" vbProcedure="false">[18]gVL!$N$19</definedName>
    <definedName function="false" hidden="false" name="__th100" vbProcedure="false">'[14]dongia (2)'!$A$1793</definedName>
    <definedName function="false" hidden="false" name="__TH160" vbProcedure="false">'[14]dongia (2)'!$H$8</definedName>
    <definedName function="false" hidden="false" name="__TK1" vbProcedure="false">[19]Tongke!$B$7:$U$128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250" vbProcedure="false">'[14]dongia (2)'!$A$1793</definedName>
    <definedName function="false" hidden="false" name="__tr375" vbProcedure="false">[14]giathanh1!$H$8</definedName>
    <definedName function="false" hidden="false" name="__tz593" vbProcedure="false">#REF!</definedName>
    <definedName function="false" hidden="false" name="__vc1" vbProcedure="false">'[11]CT Thang Mo'!$B$34:$H$34</definedName>
    <definedName function="false" hidden="false" name="__vc2" vbProcedure="false">'[11]CT Thang Mo'!$B$35:$H$35</definedName>
    <definedName function="false" hidden="false" name="__vc3" vbProcedure="false">'[11]CT Thang Mo'!$B$36:$H$36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___a100000" vbProcedure="false">#REF!</definedName>
    <definedName function="false" hidden="false" name="___A65700" vbProcedure="false">'[6]MTO REV.2(ARMOR)'!$A$1793</definedName>
    <definedName function="false" hidden="false" name="___A65800" vbProcedure="false">'[6]MTO REV.2(ARMOR)'!$H$8</definedName>
    <definedName function="false" hidden="false" name="___A66000" vbProcedure="false">'[6]MTO REV.2(ARMOR)'!$A$1793</definedName>
    <definedName function="false" hidden="false" name="___a66001" vbProcedure="false">'[6]MTO REV.2(ARMOR)'!$H$8</definedName>
    <definedName function="false" hidden="false" name="___A67000" vbProcedure="false">'[6]MTO REV.2(ARMOR)'!$A$1</definedName>
    <definedName function="false" hidden="false" name="___a67883" vbProcedure="false">'[6]MTO REV.2(ARMOR)'!$A$1</definedName>
    <definedName function="false" hidden="false" name="___A68000" vbProcedure="false">'[6]MTO REV.2(ARMOR)'!$A$1</definedName>
    <definedName function="false" hidden="false" name="___A70000" vbProcedure="false">'[6]MTO REV.2(ARMOR)'!$A$1</definedName>
    <definedName function="false" hidden="false" name="___A75000" vbProcedure="false">'[6]MTO REV.2(ARMOR)'!$A$1</definedName>
    <definedName function="false" hidden="false" name="___a80000" vbProcedure="false">#REF!</definedName>
    <definedName function="false" hidden="false" name="___A85000" vbProcedure="false">'[6]MTO REV.2(ARMOR)'!$A$1</definedName>
    <definedName function="false" hidden="false" name="___abb91" vbProcedure="false">[7]chitimc!$A$1</definedName>
    <definedName function="false" hidden="false" name="___B1" vbProcedure="false">{"'Sheet1'!$L$16"}</definedName>
    <definedName function="false" hidden="false" name="___ban1" vbProcedure="false">'[8]Mau 02'!$A$1</definedName>
    <definedName function="false" hidden="false" name="___boi1" vbProcedure="false">#REF!</definedName>
    <definedName function="false" hidden="false" name="___boi2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CT250" vbProcedure="false">'[9]dongia (2)'!$A$1793</definedName>
    <definedName function="false" hidden="false" name="___dao1" vbProcedure="false">'[11]CT Thang Mo'!$B$189:$H$189</definedName>
    <definedName function="false" hidden="false" name="___dao2" vbProcedure="false">'[11]CT Thang Mo'!$B$161:$H$161</definedName>
    <definedName function="false" hidden="false" name="___dap2" vbProcedure="false">'[11]CT Thang Mo'!$B$162:$H$162</definedName>
    <definedName function="false" hidden="false" name="___day1" vbProcedure="false">'[10]Chiet tinh dz22'!$A$1</definedName>
    <definedName function="false" hidden="false" name="___day2" vbProcedure="false">'[15]Chiet tinh dz35'!$H$3</definedName>
    <definedName function="false" hidden="false" name="___dbu1" vbProcedure="false">'[11]CT Thang Mo'!$A$1</definedName>
    <definedName function="false" hidden="false" name="___dbu2" vbProcedure="false">'[11]CT Thang Mo'!$B$93:$F$93</definedName>
    <definedName function="false" hidden="false" name="___ddn400" vbProcedure="false">#REF!</definedName>
    <definedName function="false" hidden="false" name="___ddn600" vbProcedure="false">#REF!</definedName>
    <definedName function="false" hidden="false" name="___dgt100" vbProcedure="false">'[9]dongia (2)'!$A$3329</definedName>
    <definedName function="false" hidden="false" name="___GID1" vbProcedure="false">'[9]LKVL-CK-HT-GD1'!$A$4</definedName>
    <definedName function="false" hidden="false" name="___KM188" vbProcedure="false">#REF!</definedName>
    <definedName function="false" hidden="false" name="___km189" vbProcedure="false">#REF!</definedName>
    <definedName function="false" hidden="false" name="___km190" vbProcedure="false">#REF!</definedName>
    <definedName function="false" hidden="false" name="___km191" vbProcedure="false">#REF!</definedName>
    <definedName function="false" hidden="false" name="___km192" vbProcedure="false">#REF!</definedName>
    <definedName function="false" hidden="false" name="___km193" vbProcedure="false">#REF!</definedName>
    <definedName function="false" hidden="false" name="___km194" vbProcedure="false">#REF!</definedName>
    <definedName function="false" hidden="false" name="___km195" vbProcedure="false">#REF!</definedName>
    <definedName function="false" hidden="false" name="___km196" vbProcedure="false">#REF!</definedName>
    <definedName function="false" hidden="false" name="___km197" vbProcedure="false">#REF!</definedName>
    <definedName function="false" hidden="false" name="___km198" vbProcedure="false">#REF!</definedName>
    <definedName function="false" hidden="false" name="___lap1" vbProcedure="false">#REF!</definedName>
    <definedName function="false" hidden="false" name="___lap2" vbProcedure="false">#REF!</definedName>
    <definedName function="false" hidden="false" name="___MAC12" vbProcedure="false">#REF!</definedName>
    <definedName function="false" hidden="false" name="___MAC46" vbProcedure="false">#REF!</definedName>
    <definedName function="false" hidden="false" name="___nc35" vbProcedure="false">[16]GVL!$B$86</definedName>
    <definedName function="false" hidden="false" name="___nc37" vbProcedure="false">[17]GVL!$B$87</definedName>
    <definedName function="false" hidden="false" name="___NCL100" vbProcedure="false">#REF!</definedName>
    <definedName function="false" hidden="false" name="___NCL200" vbProcedure="false">#REF!</definedName>
    <definedName function="false" hidden="false" name="___NCL250" vbProcedure="false">#REF!</definedName>
    <definedName function="false" hidden="false" name="___NET2" vbProcedure="false">#REF!</definedName>
    <definedName function="false" hidden="false" name="___nin190" vbProcedure="false">#REF!</definedName>
    <definedName function="false" hidden="false" name="___NSO2" vbProcedure="false">{"'Sheet1'!$L$16"}</definedName>
    <definedName function="false" hidden="false" name="___oto10" vbProcedure="false">[12]VL!$A$1</definedName>
    <definedName function="false" hidden="false" name="___Pl2" vbProcedure="false">{"'Sheet1'!$L$16"}</definedName>
    <definedName function="false" hidden="false" name="___sc1" vbProcedure="false">#REF!</definedName>
    <definedName function="false" hidden="false" name="___SC2" vbProcedure="false">#REF!</definedName>
    <definedName function="false" hidden="false" name="___sc3" vbProcedure="false">#REF!</definedName>
    <definedName function="false" hidden="false" name="___SN3" vbProcedure="false">#REF!</definedName>
    <definedName function="false" hidden="false" name="___su12" vbProcedure="false">[13]Sheet3!$A$1793</definedName>
    <definedName function="false" hidden="false" name="___Su70" vbProcedure="false">[13]Sheet3!$H$8</definedName>
    <definedName function="false" hidden="false" name="___TB1" vbProcedure="false">#REF!</definedName>
    <definedName function="false" hidden="false" name="___tct3" vbProcedure="false">[18]gVL!$N$18</definedName>
    <definedName function="false" hidden="false" name="___tct5" vbProcedure="false">[18]gVL!$N$19</definedName>
    <definedName function="false" hidden="false" name="___th100" vbProcedure="false">'[14]dongia (2)'!$A$1793</definedName>
    <definedName function="false" hidden="false" name="___TH160" vbProcedure="false">'[14]dongia (2)'!$H$8</definedName>
    <definedName function="false" hidden="false" name="___TK1" vbProcedure="false">[19]Tongke!$B$7:$U$128</definedName>
    <definedName function="false" hidden="false" name="___TL1" vbProcedure="false">#REF!</definedName>
    <definedName function="false" hidden="false" name="___TL2" vbProcedure="false">#REF!</definedName>
    <definedName function="false" hidden="false" name="___TL3" vbProcedure="false">#REF!</definedName>
    <definedName function="false" hidden="false" name="___TLA120" vbProcedure="false">#REF!</definedName>
    <definedName function="false" hidden="false" name="___TLA35" vbProcedure="false">#REF!</definedName>
    <definedName function="false" hidden="false" name="___TLA50" vbProcedure="false">#REF!</definedName>
    <definedName function="false" hidden="false" name="___TLA70" vbProcedure="false">#REF!</definedName>
    <definedName function="false" hidden="false" name="___TLA95" vbProcedure="false">#REF!</definedName>
    <definedName function="false" hidden="false" name="___TR250" vbProcedure="false">'[14]dongia (2)'!$A$1793</definedName>
    <definedName function="false" hidden="false" name="___tr375" vbProcedure="false">[14]giathanh1!$H$8</definedName>
    <definedName function="false" hidden="false" name="___tz593" vbProcedure="false">#REF!</definedName>
    <definedName function="false" hidden="false" name="___vc1" vbProcedure="false">'[11]CT Thang Mo'!$B$34:$H$34</definedName>
    <definedName function="false" hidden="false" name="___vc2" vbProcedure="false">'[11]CT Thang Mo'!$B$35:$H$35</definedName>
    <definedName function="false" hidden="false" name="___vc3" vbProcedure="false">'[11]CT Thang Mo'!$B$36:$H$36</definedName>
    <definedName function="false" hidden="false" name="___VL100" vbProcedure="false">#REF!</definedName>
    <definedName function="false" hidden="false" name="___VL200" vbProcedure="false">#REF!</definedName>
    <definedName function="false" hidden="false" name="___VL250" vbProcedure="false">#REF!</definedName>
    <definedName function="false" hidden="false" name="____a100000" vbProcedure="false">#REF!</definedName>
    <definedName function="false" hidden="false" name="____A65700" vbProcedure="false">'[5]MTO REV.2(ARMOR)'!$A$1</definedName>
    <definedName function="false" hidden="false" name="____A65800" vbProcedure="false">'[5]MTO REV.2(ARMOR)'!$A$1</definedName>
    <definedName function="false" hidden="false" name="____A66000" vbProcedure="false">'[5]MTO REV.2(ARMOR)'!$A$1</definedName>
    <definedName function="false" hidden="false" name="____a66001" vbProcedure="false">'[6]MTO REV.2(ARMOR)'!$A$1</definedName>
    <definedName function="false" hidden="false" name="____A67000" vbProcedure="false">'[5]MTO REV.2(ARMOR)'!$A$1</definedName>
    <definedName function="false" hidden="false" name="____a67883" vbProcedure="false">'[6]MTO REV.2(ARMOR)'!$A$1</definedName>
    <definedName function="false" hidden="false" name="____A68000" vbProcedure="false">'[5]MTO REV.2(ARMOR)'!$A$1</definedName>
    <definedName function="false" hidden="false" name="____A70000" vbProcedure="false">'[5]MTO REV.2(ARMOR)'!$A$1</definedName>
    <definedName function="false" hidden="false" name="____A75000" vbProcedure="false">'[5]MTO REV.2(ARMOR)'!$A$1</definedName>
    <definedName function="false" hidden="false" name="____a80000" vbProcedure="false">#REF!</definedName>
    <definedName function="false" hidden="false" name="____A85000" vbProcedure="false">'[5]MTO REV.2(ARMOR)'!$A$1</definedName>
    <definedName function="false" hidden="false" name="____abb91" vbProcedure="false">[7]chitimc!$A$1</definedName>
    <definedName function="false" hidden="false" name="____B1" vbProcedure="false">{"'Sheet1'!$L$16"}</definedName>
    <definedName function="false" hidden="false" name="____ban1" vbProcedure="false">'[8]Mau 02'!$A$1</definedName>
    <definedName function="false" hidden="false" name="____boi1" vbProcedure="false">#REF!</definedName>
    <definedName function="false" hidden="false" name="____boi2" vbProcedure="false">#REF!</definedName>
    <definedName function="false" hidden="false" name="____CON1" vbProcedure="false">#REF!</definedName>
    <definedName function="false" hidden="false" name="____CON2" vbProcedure="false">#REF!</definedName>
    <definedName function="false" hidden="false" name="____CT250" vbProcedure="false">'[9]dongia (2)'!$A$1793</definedName>
    <definedName function="false" hidden="false" name="____day1" vbProcedure="false">'[10]Chiet tinh dz22'!$H$8</definedName>
    <definedName function="false" hidden="false" name="____dbu1" vbProcedure="false">'[11]CT Thang Mo'!$A$1793</definedName>
    <definedName function="false" hidden="false" name="____ddn400" vbProcedure="false">#REF!</definedName>
    <definedName function="false" hidden="false" name="____ddn600" vbProcedure="false">#REF!</definedName>
    <definedName function="false" hidden="false" name="____dgt100" vbProcedure="false">'[9]dongia (2)'!$A$3329</definedName>
    <definedName function="false" hidden="false" name="____KM188" vbProcedure="false">#REF!</definedName>
    <definedName function="false" hidden="false" name="____km189" vbProcedure="false">#REF!</definedName>
    <definedName function="false" hidden="false" name="____km190" vbProcedure="false">#REF!</definedName>
    <definedName function="false" hidden="false" name="____km191" vbProcedure="false">#REF!</definedName>
    <definedName function="false" hidden="false" name="____km192" vbProcedure="false">#REF!</definedName>
    <definedName function="false" hidden="false" name="____km193" vbProcedure="false">#REF!</definedName>
    <definedName function="false" hidden="false" name="____km194" vbProcedure="false">#REF!</definedName>
    <definedName function="false" hidden="false" name="____km195" vbProcedure="false">#REF!</definedName>
    <definedName function="false" hidden="false" name="____km196" vbProcedure="false">#REF!</definedName>
    <definedName function="false" hidden="false" name="____km197" vbProcedure="false">#REF!</definedName>
    <definedName function="false" hidden="false" name="____km198" vbProcedure="false">#REF!</definedName>
    <definedName function="false" hidden="false" name="____lap1" vbProcedure="false">#REF!</definedName>
    <definedName function="false" hidden="false" name="____lap2" vbProcedure="false">#REF!</definedName>
    <definedName function="false" hidden="false" name="____MAC12" vbProcedure="false">#REF!</definedName>
    <definedName function="false" hidden="false" name="____MAC46" vbProcedure="false">#REF!</definedName>
    <definedName function="false" hidden="false" name="____NCL100" vbProcedure="false">#REF!</definedName>
    <definedName function="false" hidden="false" name="____NCL200" vbProcedure="false">#REF!</definedName>
    <definedName function="false" hidden="false" name="____NCL250" vbProcedure="false">#REF!</definedName>
    <definedName function="false" hidden="false" name="____NET2" vbProcedure="false">#REF!</definedName>
    <definedName function="false" hidden="false" name="____nin190" vbProcedure="false">#REF!</definedName>
    <definedName function="false" hidden="false" name="____oto10" vbProcedure="false">[12]VL!$A$1793</definedName>
    <definedName function="false" hidden="false" name="____Pl2" vbProcedure="false">{"'Sheet1'!$L$16"}</definedName>
    <definedName function="false" hidden="false" name="____sc1" vbProcedure="false">#REF!</definedName>
    <definedName function="false" hidden="false" name="____SC2" vbProcedure="false">#REF!</definedName>
    <definedName function="false" hidden="false" name="____sc3" vbProcedure="false">#REF!</definedName>
    <definedName function="false" hidden="false" name="____SN3" vbProcedure="false">#REF!</definedName>
    <definedName function="false" hidden="false" name="____su12" vbProcedure="false">[13]Sheet3!$A$1793</definedName>
    <definedName function="false" hidden="false" name="____Su70" vbProcedure="false">[13]Sheet3!$H$8</definedName>
    <definedName function="false" hidden="false" name="____TB1" vbProcedure="false">#REF!</definedName>
    <definedName function="false" hidden="false" name="____th100" vbProcedure="false">'[14]dongia (2)'!$A$1793</definedName>
    <definedName function="false" hidden="false" name="____TH160" vbProcedure="false">'[14]dongia (2)'!$H$8</definedName>
    <definedName function="false" hidden="false" name="____TL1" vbProcedure="false">#REF!</definedName>
    <definedName function="false" hidden="false" name="____TL2" vbProcedure="false">#REF!</definedName>
    <definedName function="false" hidden="false" name="____TL3" vbProcedure="false">#REF!</definedName>
    <definedName function="false" hidden="false" name="____TLA120" vbProcedure="false">#REF!</definedName>
    <definedName function="false" hidden="false" name="____TLA35" vbProcedure="false">#REF!</definedName>
    <definedName function="false" hidden="false" name="____TLA50" vbProcedure="false">#REF!</definedName>
    <definedName function="false" hidden="false" name="____TLA70" vbProcedure="false">#REF!</definedName>
    <definedName function="false" hidden="false" name="____TLA95" vbProcedure="false">#REF!</definedName>
    <definedName function="false" hidden="false" name="____TR250" vbProcedure="false">'[14]dongia (2)'!$A$1793</definedName>
    <definedName function="false" hidden="false" name="____tr375" vbProcedure="false">[14]giathanh1!$H$8</definedName>
    <definedName function="false" hidden="false" name="____tz593" vbProcedure="false">#REF!</definedName>
    <definedName function="false" hidden="false" name="____VL100" vbProcedure="false">#REF!</definedName>
    <definedName function="false" hidden="false" name="____VL200" vbProcedure="false">#REF!</definedName>
    <definedName function="false" hidden="false" name="____VL250" vbProcedure="false">#REF!</definedName>
    <definedName function="false" hidden="false" name="_____A65700" vbProcedure="false">'[5]MTO REV.2(ARMOR)'!$A$1</definedName>
    <definedName function="false" hidden="false" name="_____A65800" vbProcedure="false">'[5]MTO REV.2(ARMOR)'!$A$1</definedName>
    <definedName function="false" hidden="false" name="_____A66000" vbProcedure="false">'[5]MTO REV.2(ARMOR)'!$A$1</definedName>
    <definedName function="false" hidden="false" name="_____A67000" vbProcedure="false">'[5]MTO REV.2(ARMOR)'!$A$1</definedName>
    <definedName function="false" hidden="false" name="_____A68000" vbProcedure="false">'[5]MTO REV.2(ARMOR)'!$A$1</definedName>
    <definedName function="false" hidden="false" name="_____A70000" vbProcedure="false">'[5]MTO REV.2(ARMOR)'!$A$1</definedName>
    <definedName function="false" hidden="false" name="_____A75000" vbProcedure="false">'[5]MTO REV.2(ARMOR)'!$A$1</definedName>
    <definedName function="false" hidden="false" name="_____A85000" vbProcedure="false">'[5]MTO REV.2(ARMOR)'!$A$1</definedName>
    <definedName function="false" hidden="false" name="_____CON1" vbProcedure="false">#REF!</definedName>
    <definedName function="false" hidden="false" name="_____CON2" vbProcedure="false">#REF!</definedName>
    <definedName function="false" hidden="false" name="_____NET2" vbProcedure="false">#REF!</definedName>
    <definedName function="false" hidden="false" name="_____NSO2" vbProcedure="false">{"'Sheet1'!$L$16"}</definedName>
    <definedName function="false" hidden="false" name="______B1" vbProcedure="false">{"'Sheet1'!$L$16"}</definedName>
    <definedName function="false" hidden="false" name="______Pl2" vbProcedure="false">{"'Sheet1'!$L$16"}</definedName>
    <definedName function="false" hidden="false" name="æ76" vbProcedure="false">[36]chitiet!$A$1793</definedName>
    <definedName function="false" hidden="false" name="ë" vbProcedure="false">[36]chitiet!$A$1</definedName>
    <definedName function="false" hidden="false" name="ë74" vbProcedure="false">[36]chitiet!$A$1</definedName>
    <definedName function="false" hidden="false" name="Óu75" vbProcedure="false">[36]chitiet!$A$1</definedName>
    <definedName function="false" hidden="false" name="ư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" vbProcedure="false">{"'Sheet1'!$L$16"}</definedName>
    <definedName function="false" hidden="false" localSheetId="0" name="a277Print_Titles" vbProcedure="false">#REF!</definedName>
    <definedName function="false" hidden="false" localSheetId="0" name="A65700_2" vbProcedure="false">'[26]MTO REV.2(ARMOR)'!$A$1793</definedName>
    <definedName function="false" hidden="false" localSheetId="0" name="A65800_2" vbProcedure="false">'[26]MTO REV.2(ARMOR)'!$A$1793</definedName>
    <definedName function="false" hidden="false" localSheetId="0" name="A66000_2" vbProcedure="false">'[26]MTO REV.2(ARMOR)'!$A$1</definedName>
    <definedName function="false" hidden="false" localSheetId="0" name="A67000_2" vbProcedure="false">'[26]MTO REV.2(ARMOR)'!$A$1</definedName>
    <definedName function="false" hidden="false" localSheetId="0" name="A68000_2" vbProcedure="false">'[26]MTO REV.2(ARMOR)'!$A$1</definedName>
    <definedName function="false" hidden="false" localSheetId="0" name="A70000_2" vbProcedure="false">'[26]MTO REV.2(ARMOR)'!$A$1</definedName>
    <definedName function="false" hidden="false" localSheetId="0" name="A75000_2" vbProcedure="false">'[26]MTO REV.2(ARMOR)'!$A$1</definedName>
    <definedName function="false" hidden="false" localSheetId="0" name="A85000_2" vbProcedure="false">'[26]MTO REV.2(ARMOR)'!$A$1</definedName>
    <definedName function="false" hidden="false" localSheetId="0" name="AAA" vbProcedure="false">'[33]MTL$-INTER'!$A$7937</definedName>
    <definedName function="false" hidden="false" localSheetId="0" name="amiang" vbProcedure="false">[37]gvl!$A$1</definedName>
    <definedName function="false" hidden="false" localSheetId="0" name="b" vbProcedure="false">{"Book1","LuongT6.05.xls"}</definedName>
    <definedName function="false" hidden="false" localSheetId="0" name="bd" vbProcedure="false">[40]gVL!$Q$15</definedName>
    <definedName function="false" hidden="false" localSheetId="0" name="B_2" vbProcedure="false">'[1]PNT-QUOT-#3'!$A$1</definedName>
    <definedName function="false" hidden="false" localSheetId="0" name="CABLE2" vbProcedure="false">'[42]MTO REV.0'!$A$1:$Q$570</definedName>
    <definedName function="false" hidden="false" localSheetId="0" name="CABLE2_2" vbProcedure="false">'[43]MTO REV.0'!$A$1:$Q$570</definedName>
    <definedName function="false" hidden="false" localSheetId="0" name="cap" vbProcedure="false">#REF!</definedName>
    <definedName function="false" hidden="false" localSheetId="0" name="cap0_7" vbProcedure="false">#REF!</definedName>
    <definedName function="false" hidden="false" localSheetId="0" name="cau" vbProcedure="false">[45]NC!$B$5:$C$56</definedName>
    <definedName function="false" hidden="false" localSheetId="0" name="cc" vbProcedure="false">[46]gVL!$N$38</definedName>
    <definedName function="false" hidden="false" localSheetId="0" name="cd" vbProcedure="false">[46]gVL!$N$15</definedName>
    <definedName function="false" hidden="false" localSheetId="0" name="CH" vbProcedure="false">[12]TN!$A$1</definedName>
    <definedName function="false" hidden="false" localSheetId="0" name="Chu" vbProcedure="false">[12]ND!$A$3329</definedName>
    <definedName function="false" hidden="false" localSheetId="0" name="CL" vbProcedure="false">#REF!</definedName>
    <definedName function="false" hidden="false" localSheetId="0" name="COAT" vbProcedure="false">'[1]PNT-QUOT-#3'!$A$1793</definedName>
    <definedName function="false" hidden="false" localSheetId="0" name="COAT_2" vbProcedure="false">'[1]PNT-QUOT-#3'!$A$15873</definedName>
    <definedName function="false" hidden="false" localSheetId="0" name="coc" vbProcedure="false">[46]gVL!$N$25</definedName>
    <definedName function="false" hidden="false" localSheetId="0" name="COMMON" vbProcedure="false">#REF!</definedName>
    <definedName function="false" hidden="false" localSheetId="0" name="cpdd" vbProcedure="false">[40]gVL!$Q$21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" vbProcedure="false">#REF!</definedName>
    <definedName function="false" hidden="false" localSheetId="0" name="ctdn9697" vbProcedure="false">#REF!</definedName>
    <definedName function="false" hidden="false" localSheetId="0" name="cui" vbProcedure="false">[46]gVL!$N$39</definedName>
    <definedName function="false" hidden="false" localSheetId="0" name="cv" vbProcedure="false">[58]gvl!$N$17</definedName>
    <definedName function="false" hidden="false" localSheetId="0" name="dcl" vbProcedure="false">[40]gVL!$Q$40</definedName>
    <definedName function="false" hidden="false" localSheetId="0" name="dd1x2" vbProcedure="false">[58]gvl!$N$9</definedName>
    <definedName function="false" hidden="false" localSheetId="0" name="dd4x6" vbProcedure="false">[46]gVL!$N$10</definedName>
    <definedName function="false" hidden="false" localSheetId="0" name="dday" vbProcedure="false">[46]gVL!$N$48</definedName>
    <definedName function="false" hidden="false" localSheetId="0" name="ddia" vbProcedure="false">[46]gVL!$N$41</definedName>
    <definedName function="false" hidden="false" localSheetId="0" name="DGCTI592" vbProcedure="false">#REF!</definedName>
    <definedName function="false" hidden="false" localSheetId="0" name="dh" vbProcedure="false">[46]gVL!$N$11</definedName>
    <definedName function="false" hidden="false" localSheetId="0" name="dobt" vbProcedure="false">#REF!</definedName>
    <definedName function="false" hidden="false" localSheetId="0" name="Document_array" vbProcedure="false">{"Book1","LuongT6.05.xls"}</definedName>
    <definedName function="false" hidden="false" localSheetId="0" name="dsh" vbProcedure="false">#REF!</definedName>
    <definedName function="false" hidden="false" localSheetId="0" name="duong" vbProcedure="false">[45]NC!$B$5:$D$56</definedName>
    <definedName function="false" hidden="false" localSheetId="0" name="E1_000" vbProcedure="false">[73]Sheet2!$A$1</definedName>
    <definedName function="false" hidden="false" localSheetId="0" name="E1_010" vbProcedure="false">[73]Sheet2!$A$1</definedName>
    <definedName function="false" hidden="false" localSheetId="0" name="E1_020" vbProcedure="false">[73]Sheet2!$A$1</definedName>
    <definedName function="false" hidden="false" localSheetId="0" name="E1_200" vbProcedure="false">[73]Sheet2!$A$1</definedName>
    <definedName function="false" hidden="false" localSheetId="0" name="E1_210" vbProcedure="false">[73]Sheet2!$A$1</definedName>
    <definedName function="false" hidden="false" localSheetId="0" name="E1_220" vbProcedure="false">[73]Sheet2!$A$1</definedName>
    <definedName function="false" hidden="false" localSheetId="0" name="E1_300" vbProcedure="false">[73]Sheet2!$A$1</definedName>
    <definedName function="false" hidden="false" localSheetId="0" name="E1_310" vbProcedure="false">[73]Sheet2!$A$1</definedName>
    <definedName function="false" hidden="false" localSheetId="0" name="E1_320" vbProcedure="false">[73]Sheet2!$A$1</definedName>
    <definedName function="false" hidden="false" localSheetId="0" name="E1_400" vbProcedure="false">[73]Sheet2!$A$1</definedName>
    <definedName function="false" hidden="false" localSheetId="0" name="E1_410" vbProcedure="false">[73]Sheet2!$A$1</definedName>
    <definedName function="false" hidden="false" localSheetId="0" name="E1_420" vbProcedure="false">[73]Sheet2!$A$1</definedName>
    <definedName function="false" hidden="false" localSheetId="0" name="E1_500" vbProcedure="false">[73]Sheet2!$A$1</definedName>
    <definedName function="false" hidden="false" localSheetId="0" name="E1_510" vbProcedure="false">[73]Sheet2!$A$1</definedName>
    <definedName function="false" hidden="false" localSheetId="0" name="E1_520" vbProcedure="false">[73]Sheet2!$A$1</definedName>
    <definedName function="false" hidden="false" localSheetId="0" name="E1_600" vbProcedure="false">[73]Sheet2!$A$1</definedName>
    <definedName function="false" hidden="false" localSheetId="0" name="E1_611" vbProcedure="false">[73]Sheet2!$A$1</definedName>
    <definedName function="false" hidden="false" localSheetId="0" name="E1_631" vbProcedure="false">[73]Sheet2!$A$1</definedName>
    <definedName function="false" hidden="false" localSheetId="0" name="E2_000" vbProcedure="false">[73]Sheet2!$A$1</definedName>
    <definedName function="false" hidden="false" localSheetId="0" name="E2_000A" vbProcedure="false">[73]Sheet2!$A$1</definedName>
    <definedName function="false" hidden="false" localSheetId="0" name="E2_010" vbProcedure="false">[73]Sheet2!$A$1</definedName>
    <definedName function="false" hidden="false" localSheetId="0" name="E2_010A" vbProcedure="false">[73]Sheet2!$A$1</definedName>
    <definedName function="false" hidden="false" localSheetId="0" name="E2_020" vbProcedure="false">[73]Sheet2!$A$1</definedName>
    <definedName function="false" hidden="false" localSheetId="0" name="E2_020A" vbProcedure="false">[73]Sheet2!$A$1</definedName>
    <definedName function="false" hidden="false" localSheetId="0" name="E2_100" vbProcedure="false">[73]Sheet2!$A$1</definedName>
    <definedName function="false" hidden="false" localSheetId="0" name="E2_100A" vbProcedure="false">[73]Sheet2!$A$1</definedName>
    <definedName function="false" hidden="false" localSheetId="0" name="E2_110" vbProcedure="false">[73]Sheet2!$A$1</definedName>
    <definedName function="false" hidden="false" localSheetId="0" name="E2_110A" vbProcedure="false">[73]Sheet2!$A$1</definedName>
    <definedName function="false" hidden="false" localSheetId="0" name="E2_120" vbProcedure="false">[73]Sheet2!$A$1</definedName>
    <definedName function="false" hidden="false" localSheetId="0" name="E2_120A" vbProcedure="false">[73]Sheet2!$A$1</definedName>
    <definedName function="false" hidden="false" localSheetId="0" name="E3_000" vbProcedure="false">[73]Sheet2!$A$1</definedName>
    <definedName function="false" hidden="false" localSheetId="0" name="E3_010" vbProcedure="false">[73]Sheet2!$A$1</definedName>
    <definedName function="false" hidden="false" localSheetId="0" name="E3_020" vbProcedure="false">[73]Sheet2!$A$1</definedName>
    <definedName function="false" hidden="false" localSheetId="0" name="E3_031" vbProcedure="false">[73]Sheet2!$A$1</definedName>
    <definedName function="false" hidden="false" localSheetId="0" name="E3_032" vbProcedure="false">[73]Sheet2!$A$1</definedName>
    <definedName function="false" hidden="false" localSheetId="0" name="E3_033" vbProcedure="false">[73]Sheet2!$A$1</definedName>
    <definedName function="false" hidden="false" localSheetId="0" name="E4_001" vbProcedure="false">[73]Sheet2!$A$1</definedName>
    <definedName function="false" hidden="false" localSheetId="0" name="E4_011" vbProcedure="false">[73]Sheet2!$A$1</definedName>
    <definedName function="false" hidden="false" localSheetId="0" name="E4_021" vbProcedure="false">[73]Sheet2!$A$1</definedName>
    <definedName function="false" hidden="false" localSheetId="0" name="E4_101" vbProcedure="false">[73]Sheet2!$A$1</definedName>
    <definedName function="false" hidden="false" localSheetId="0" name="E4_111" vbProcedure="false">[73]Sheet2!$A$1</definedName>
    <definedName function="false" hidden="false" localSheetId="0" name="E4_121" vbProcedure="false">[73]Sheet2!$A$1</definedName>
    <definedName function="false" hidden="false" localSheetId="0" name="E5_010" vbProcedure="false">[73]Sheet2!$A$1</definedName>
    <definedName function="false" hidden="false" localSheetId="0" name="E5_020" vbProcedure="false">[73]Sheet2!$A$1</definedName>
    <definedName function="false" hidden="false" localSheetId="0" name="E5_030" vbProcedure="false">[73]Sheet2!$A$1</definedName>
    <definedName function="false" hidden="false" localSheetId="0" name="E6_001" vbProcedure="false">[73]Sheet2!$A$1</definedName>
    <definedName function="false" hidden="false" localSheetId="0" name="E6_002" vbProcedure="false">[73]Sheet2!$A$1</definedName>
    <definedName function="false" hidden="false" localSheetId="0" name="E6_011" vbProcedure="false">[73]Sheet2!$A$1</definedName>
    <definedName function="false" hidden="false" localSheetId="0" name="E6_012" vbProcedure="false">[73]Sheet2!$A$1</definedName>
    <definedName function="false" hidden="false" localSheetId="0" name="F0_000" vbProcedure="false">[73]Sheet2!$A$1</definedName>
    <definedName function="false" hidden="false" localSheetId="0" name="F0_010" vbProcedure="false">[73]Sheet2!$H$8</definedName>
    <definedName function="false" hidden="false" localSheetId="0" name="F0_020" vbProcedure="false">[73]Sheet2!$H$8</definedName>
    <definedName function="false" hidden="false" localSheetId="0" name="F0_100" vbProcedure="false">[73]Sheet2!$A$1</definedName>
    <definedName function="false" hidden="false" localSheetId="0" name="F0_110" vbProcedure="false">[73]Sheet2!$A$1</definedName>
    <definedName function="false" hidden="false" localSheetId="0" name="F0_120" vbProcedure="false">[73]Sheet2!$A$1</definedName>
    <definedName function="false" hidden="false" localSheetId="0" name="F0_200" vbProcedure="false">[73]Sheet2!$A$1</definedName>
    <definedName function="false" hidden="false" localSheetId="0" name="F0_210" vbProcedure="false">[73]Sheet2!$A$1</definedName>
    <definedName function="false" hidden="false" localSheetId="0" name="F0_220" vbProcedure="false">[73]Sheet2!$A$1</definedName>
    <definedName function="false" hidden="false" localSheetId="0" name="F0_300" vbProcedure="false">[73]Sheet2!$A$1</definedName>
    <definedName function="false" hidden="false" localSheetId="0" name="F0_310" vbProcedure="false">[73]Sheet2!$A$1</definedName>
    <definedName function="false" hidden="false" localSheetId="0" name="F0_320" vbProcedure="false">[73]Sheet2!$A$1</definedName>
    <definedName function="false" hidden="false" localSheetId="0" name="F1_000" vbProcedure="false">[73]Sheet2!$A$1</definedName>
    <definedName function="false" hidden="false" localSheetId="0" name="F1_010" vbProcedure="false">[73]Sheet2!$A$1</definedName>
    <definedName function="false" hidden="false" localSheetId="0" name="F1_020" vbProcedure="false">[73]Sheet2!$A$1</definedName>
    <definedName function="false" hidden="false" localSheetId="0" name="F1_100" vbProcedure="false">[73]Sheet2!$A$1</definedName>
    <definedName function="false" hidden="false" localSheetId="0" name="F1_110" vbProcedure="false">[73]Sheet2!$A$1</definedName>
    <definedName function="false" hidden="false" localSheetId="0" name="F1_120" vbProcedure="false">[73]Sheet2!$A$1</definedName>
    <definedName function="false" hidden="false" localSheetId="0" name="F1_130" vbProcedure="false">[73]Sheet2!$A$1</definedName>
    <definedName function="false" hidden="false" localSheetId="0" name="F1_140" vbProcedure="false">[73]Sheet2!$A$1</definedName>
    <definedName function="false" hidden="false" localSheetId="0" name="F1_150" vbProcedure="false">[73]Sheet2!$A$1</definedName>
    <definedName function="false" hidden="false" localSheetId="0" name="F2_001" vbProcedure="false">[73]Sheet2!$A$1</definedName>
    <definedName function="false" hidden="false" localSheetId="0" name="F2_011" vbProcedure="false">[73]Sheet2!$A$1</definedName>
    <definedName function="false" hidden="false" localSheetId="0" name="F2_021" vbProcedure="false">[73]Sheet2!$A$1</definedName>
    <definedName function="false" hidden="false" localSheetId="0" name="F2_031" vbProcedure="false">[73]Sheet2!$A$1</definedName>
    <definedName function="false" hidden="false" localSheetId="0" name="F2_041" vbProcedure="false">[73]Sheet2!$A$1</definedName>
    <definedName function="false" hidden="false" localSheetId="0" name="F2_051" vbProcedure="false">[73]Sheet2!$A$1</definedName>
    <definedName function="false" hidden="false" localSheetId="0" name="F2_052" vbProcedure="false">[73]Sheet2!$A$1</definedName>
    <definedName function="false" hidden="false" localSheetId="0" name="F2_061" vbProcedure="false">[73]Sheet2!$A$1</definedName>
    <definedName function="false" hidden="false" localSheetId="0" name="F2_071" vbProcedure="false">[73]Sheet2!$A$1</definedName>
    <definedName function="false" hidden="false" localSheetId="0" name="F2_101" vbProcedure="false">[73]Sheet2!$A$1</definedName>
    <definedName function="false" hidden="false" localSheetId="0" name="F2_111" vbProcedure="false">[73]Sheet2!$A$1</definedName>
    <definedName function="false" hidden="false" localSheetId="0" name="F2_121" vbProcedure="false">[73]Sheet2!$A$1</definedName>
    <definedName function="false" hidden="false" localSheetId="0" name="F2_131" vbProcedure="false">[73]Sheet2!$A$1</definedName>
    <definedName function="false" hidden="false" localSheetId="0" name="F2_141" vbProcedure="false">[73]Sheet2!$A$1</definedName>
    <definedName function="false" hidden="false" localSheetId="0" name="F2_200" vbProcedure="false">[73]Sheet2!$A$1</definedName>
    <definedName function="false" hidden="false" localSheetId="0" name="F2_210" vbProcedure="false">[73]Sheet2!$A$1</definedName>
    <definedName function="false" hidden="false" localSheetId="0" name="F2_220" vbProcedure="false">[73]Sheet2!$A$1</definedName>
    <definedName function="false" hidden="false" localSheetId="0" name="F2_230" vbProcedure="false">[73]Sheet2!$A$1</definedName>
    <definedName function="false" hidden="false" localSheetId="0" name="F2_240" vbProcedure="false">[73]Sheet2!$A$1</definedName>
    <definedName function="false" hidden="false" localSheetId="0" name="F2_250" vbProcedure="false">[73]Sheet2!$A$1</definedName>
    <definedName function="false" hidden="false" localSheetId="0" name="F2_300" vbProcedure="false">[73]Sheet2!$A$1</definedName>
    <definedName function="false" hidden="false" localSheetId="0" name="F2_310" vbProcedure="false">[73]Sheet2!$A$1</definedName>
    <definedName function="false" hidden="false" localSheetId="0" name="F2_320" vbProcedure="false">[73]Sheet2!$A$1</definedName>
    <definedName function="false" hidden="false" localSheetId="0" name="F3_000" vbProcedure="false">[73]Sheet2!$A$1</definedName>
    <definedName function="false" hidden="false" localSheetId="0" name="F3_010" vbProcedure="false">[73]Sheet2!$A$1</definedName>
    <definedName function="false" hidden="false" localSheetId="0" name="F3_020" vbProcedure="false">[73]Sheet2!$A$1</definedName>
    <definedName function="false" hidden="false" localSheetId="0" name="F3_030" vbProcedure="false">[73]Sheet2!$A$1</definedName>
    <definedName function="false" hidden="false" localSheetId="0" name="F3_100" vbProcedure="false">[73]Sheet2!$A$1</definedName>
    <definedName function="false" hidden="false" localSheetId="0" name="F3_110" vbProcedure="false">[73]Sheet2!$A$1</definedName>
    <definedName function="false" hidden="false" localSheetId="0" name="F3_120" vbProcedure="false">[73]Sheet2!$A$1</definedName>
    <definedName function="false" hidden="false" localSheetId="0" name="F3_130" vbProcedure="false">[73]Sheet2!$A$1</definedName>
    <definedName function="false" hidden="false" localSheetId="0" name="F4_000" vbProcedure="false">[73]Sheet2!$A$1</definedName>
    <definedName function="false" hidden="false" localSheetId="0" name="F4_010" vbProcedure="false">[73]Sheet2!$A$1</definedName>
    <definedName function="false" hidden="false" localSheetId="0" name="F4_020" vbProcedure="false">[73]Sheet2!$A$1</definedName>
    <definedName function="false" hidden="false" localSheetId="0" name="F4_030" vbProcedure="false">[73]Sheet2!$A$1</definedName>
    <definedName function="false" hidden="false" localSheetId="0" name="F4_100" vbProcedure="false">[73]Sheet2!$A$1</definedName>
    <definedName function="false" hidden="false" localSheetId="0" name="F4_120" vbProcedure="false">[73]Sheet2!$A$1</definedName>
    <definedName function="false" hidden="false" localSheetId="0" name="F4_140" vbProcedure="false">[73]Sheet2!$A$1</definedName>
    <definedName function="false" hidden="false" localSheetId="0" name="F4_160" vbProcedure="false">[73]Sheet2!$A$1</definedName>
    <definedName function="false" hidden="false" localSheetId="0" name="F4_200" vbProcedure="false">[73]Sheet2!$A$1</definedName>
    <definedName function="false" hidden="false" localSheetId="0" name="F4_220" vbProcedure="false">[73]Sheet2!$A$1</definedName>
    <definedName function="false" hidden="false" localSheetId="0" name="F4_240" vbProcedure="false">[73]Sheet2!$A$1</definedName>
    <definedName function="false" hidden="false" localSheetId="0" name="F4_260" vbProcedure="false">[73]Sheet2!$A$1</definedName>
    <definedName function="false" hidden="false" localSheetId="0" name="F4_300" vbProcedure="false">[73]Sheet2!$A$1</definedName>
    <definedName function="false" hidden="false" localSheetId="0" name="F4_320" vbProcedure="false">[73]Sheet2!$A$1</definedName>
    <definedName function="false" hidden="false" localSheetId="0" name="F4_340" vbProcedure="false">[73]Sheet2!$A$1</definedName>
    <definedName function="false" hidden="false" localSheetId="0" name="F4_400" vbProcedure="false">[73]Sheet2!$A$1</definedName>
    <definedName function="false" hidden="false" localSheetId="0" name="F4_420" vbProcedure="false">[73]Sheet2!$A$1</definedName>
    <definedName function="false" hidden="false" localSheetId="0" name="F4_440" vbProcedure="false">[73]Sheet2!$A$1</definedName>
    <definedName function="false" hidden="false" localSheetId="0" name="F4_500" vbProcedure="false">[73]Sheet2!$A$1</definedName>
    <definedName function="false" hidden="false" localSheetId="0" name="F4_530" vbProcedure="false">[73]Sheet2!$A$1</definedName>
    <definedName function="false" hidden="false" localSheetId="0" name="F4_550" vbProcedure="false">[73]Sheet2!$A$1</definedName>
    <definedName function="false" hidden="false" localSheetId="0" name="F4_570" vbProcedure="false">[73]Sheet2!$A$1</definedName>
    <definedName function="false" hidden="false" localSheetId="0" name="F4_600" vbProcedure="false">[73]Sheet2!$A$1</definedName>
    <definedName function="false" hidden="false" localSheetId="0" name="F4_610" vbProcedure="false">[73]Sheet2!$A$1</definedName>
    <definedName function="false" hidden="false" localSheetId="0" name="F4_620" vbProcedure="false">[73]Sheet2!$A$1</definedName>
    <definedName function="false" hidden="false" localSheetId="0" name="F4_700" vbProcedure="false">[73]Sheet2!$A$1</definedName>
    <definedName function="false" hidden="false" localSheetId="0" name="F4_730" vbProcedure="false">[73]Sheet2!$A$1</definedName>
    <definedName function="false" hidden="false" localSheetId="0" name="F4_740" vbProcedure="false">[73]Sheet2!$A$1</definedName>
    <definedName function="false" hidden="false" localSheetId="0" name="F4_800" vbProcedure="false">[73]Sheet2!$A$1</definedName>
    <definedName function="false" hidden="false" localSheetId="0" name="F4_830" vbProcedure="false">[73]Sheet2!$A$1</definedName>
    <definedName function="false" hidden="false" localSheetId="0" name="F4_840" vbProcedure="false">[73]Sheet2!$A$1</definedName>
    <definedName function="false" hidden="false" localSheetId="0" name="F5_01" vbProcedure="false">[73]Sheet2!$A$1</definedName>
    <definedName function="false" hidden="false" localSheetId="0" name="F5_02" vbProcedure="false">[73]Sheet2!$A$1</definedName>
    <definedName function="false" hidden="false" localSheetId="0" name="F5_03" vbProcedure="false">[73]Sheet2!$A$1</definedName>
    <definedName function="false" hidden="false" localSheetId="0" name="F5_04" vbProcedure="false">[73]Sheet2!$A$1</definedName>
    <definedName function="false" hidden="false" localSheetId="0" name="F5_05" vbProcedure="false">[73]Sheet2!$A$1</definedName>
    <definedName function="false" hidden="false" localSheetId="0" name="F5_11" vbProcedure="false">[73]Sheet2!$A$1</definedName>
    <definedName function="false" hidden="false" localSheetId="0" name="F5_12" vbProcedure="false">[73]Sheet2!$A$1</definedName>
    <definedName function="false" hidden="false" localSheetId="0" name="F5_13" vbProcedure="false">[73]Sheet2!$A$1</definedName>
    <definedName function="false" hidden="false" localSheetId="0" name="F5_14" vbProcedure="false">[73]Sheet2!$A$1</definedName>
    <definedName function="false" hidden="false" localSheetId="0" name="F5_15" vbProcedure="false">[73]Sheet2!$A$1</definedName>
    <definedName function="false" hidden="false" localSheetId="0" name="F6_001" vbProcedure="false">[73]Sheet2!$A$1</definedName>
    <definedName function="false" hidden="false" localSheetId="0" name="F6_002" vbProcedure="false">[73]Sheet2!$A$1</definedName>
    <definedName function="false" hidden="false" localSheetId="0" name="F6_003" vbProcedure="false">[73]Sheet2!$A$1</definedName>
    <definedName function="false" hidden="false" localSheetId="0" name="F6_004" vbProcedure="false">[73]Sheet2!$A$1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]COAT&amp;WRAP-QIOT-#3'!$A$1</definedName>
    <definedName function="false" hidden="false" localSheetId="0" name="FP_2" vbProcedure="false">'[1]COAT&amp;WRAP-QIOT-#3'!$A$1</definedName>
    <definedName function="false" hidden="false" localSheetId="0" name="g" vbProcedure="false">{"'Sheet1'!$L$16"}</definedName>
    <definedName function="false" hidden="false" localSheetId="0" name="G0_000" vbProcedure="false">[73]Sheet2!$A$1</definedName>
    <definedName function="false" hidden="false" localSheetId="0" name="G0_010" vbProcedure="false">[73]Sheet2!$A$1</definedName>
    <definedName function="false" hidden="false" localSheetId="0" name="G0_020" vbProcedure="false">[73]Sheet2!$A$1</definedName>
    <definedName function="false" hidden="false" localSheetId="0" name="G0_100" vbProcedure="false">[73]Sheet2!$A$1</definedName>
    <definedName function="false" hidden="false" localSheetId="0" name="G0_110" vbProcedure="false">[73]Sheet2!$A$1</definedName>
    <definedName function="false" hidden="false" localSheetId="0" name="G0_120" vbProcedure="false">[73]Sheet2!$A$1</definedName>
    <definedName function="false" hidden="false" localSheetId="0" name="G1_000" vbProcedure="false">[73]Sheet2!$A$1</definedName>
    <definedName function="false" hidden="false" localSheetId="0" name="G1_011" vbProcedure="false">[73]Sheet2!$A$1</definedName>
    <definedName function="false" hidden="false" localSheetId="0" name="G1_021" vbProcedure="false">[73]Sheet2!$A$1</definedName>
    <definedName function="false" hidden="false" localSheetId="0" name="G1_031" vbProcedure="false">[73]Sheet2!$A$1</definedName>
    <definedName function="false" hidden="false" localSheetId="0" name="G1_041" vbProcedure="false">[73]Sheet2!$A$1</definedName>
    <definedName function="false" hidden="false" localSheetId="0" name="G1_051" vbProcedure="false">[73]Sheet2!$A$1</definedName>
    <definedName function="false" hidden="false" localSheetId="0" name="G2_000" vbProcedure="false">[73]Sheet2!$A$1</definedName>
    <definedName function="false" hidden="false" localSheetId="0" name="G2_010" vbProcedure="false">[73]Sheet2!$A$1</definedName>
    <definedName function="false" hidden="false" localSheetId="0" name="G2_020" vbProcedure="false">[73]Sheet2!$A$1</definedName>
    <definedName function="false" hidden="false" localSheetId="0" name="G2_030" vbProcedure="false">[73]Sheet2!$A$1</definedName>
    <definedName function="false" hidden="false" localSheetId="0" name="G3_000" vbProcedure="false">[73]Sheet2!$A$1</definedName>
    <definedName function="false" hidden="false" localSheetId="0" name="G3_011" vbProcedure="false">[73]Sheet2!$A$1</definedName>
    <definedName function="false" hidden="false" localSheetId="0" name="G3_021" vbProcedure="false">[73]Sheet2!$A$1</definedName>
    <definedName function="false" hidden="false" localSheetId="0" name="G3_031" vbProcedure="false">[73]Sheet2!$A$1</definedName>
    <definedName function="false" hidden="false" localSheetId="0" name="G3_041" vbProcedure="false">[73]Sheet2!$A$1</definedName>
    <definedName function="false" hidden="false" localSheetId="0" name="G3_100" vbProcedure="false">[73]Sheet2!$A$1</definedName>
    <definedName function="false" hidden="false" localSheetId="0" name="G3_111" vbProcedure="false">[73]Sheet2!$A$1</definedName>
    <definedName function="false" hidden="false" localSheetId="0" name="G3_121" vbProcedure="false">[73]Sheet2!$A$1</definedName>
    <definedName function="false" hidden="false" localSheetId="0" name="G3_131" vbProcedure="false">[73]Sheet2!$A$1</definedName>
    <definedName function="false" hidden="false" localSheetId="0" name="G3_141" vbProcedure="false">[73]Sheet2!$A$1</definedName>
    <definedName function="false" hidden="false" localSheetId="0" name="G3_201" vbProcedure="false">[73]Sheet2!$A$1</definedName>
    <definedName function="false" hidden="false" localSheetId="0" name="G3_211" vbProcedure="false">[73]Sheet2!$A$1</definedName>
    <definedName function="false" hidden="false" localSheetId="0" name="G3_221" vbProcedure="false">[73]Sheet2!$A$1</definedName>
    <definedName function="false" hidden="false" localSheetId="0" name="G3_231" vbProcedure="false">[73]Sheet2!$A$1</definedName>
    <definedName function="false" hidden="false" localSheetId="0" name="G3_241" vbProcedure="false">[73]Sheet2!$A$1</definedName>
    <definedName function="false" hidden="false" localSheetId="0" name="G3_301" vbProcedure="false">[73]Sheet2!$A$1</definedName>
    <definedName function="false" hidden="false" localSheetId="0" name="G3_311" vbProcedure="false">[73]Sheet2!$A$1</definedName>
    <definedName function="false" hidden="false" localSheetId="0" name="G3_321" vbProcedure="false">[73]Sheet2!$A$1</definedName>
    <definedName function="false" hidden="false" localSheetId="0" name="G3_331" vbProcedure="false">[73]Sheet2!$A$1</definedName>
    <definedName function="false" hidden="false" localSheetId="0" name="G3_341" vbProcedure="false">[73]Sheet2!$A$1</definedName>
    <definedName function="false" hidden="false" localSheetId="0" name="g40g40" vbProcedure="false">[76]tuong!$A$1</definedName>
    <definedName function="false" hidden="false" localSheetId="0" name="G4_000" vbProcedure="false">[73]Sheet2!$A$1</definedName>
    <definedName function="false" hidden="false" localSheetId="0" name="G4_010" vbProcedure="false">[73]Sheet2!$A$1</definedName>
    <definedName function="false" hidden="false" localSheetId="0" name="G4_020" vbProcedure="false">[73]Sheet2!$A$1</definedName>
    <definedName function="false" hidden="false" localSheetId="0" name="G4_030" vbProcedure="false">[73]Sheet2!$A$1</definedName>
    <definedName function="false" hidden="false" localSheetId="0" name="G4_040" vbProcedure="false">[73]Sheet2!$A$1</definedName>
    <definedName function="false" hidden="false" localSheetId="0" name="G4_101" vbProcedure="false">[73]Sheet2!$A$1</definedName>
    <definedName function="false" hidden="false" localSheetId="0" name="G4_111" vbProcedure="false">[73]Sheet2!$A$1</definedName>
    <definedName function="false" hidden="false" localSheetId="0" name="G4_121" vbProcedure="false">[73]Sheet2!$A$1</definedName>
    <definedName function="false" hidden="false" localSheetId="0" name="G4_131" vbProcedure="false">[73]Sheet2!$A$1</definedName>
    <definedName function="false" hidden="false" localSheetId="0" name="G4_141" vbProcedure="false">[73]Sheet2!$A$1</definedName>
    <definedName function="false" hidden="false" localSheetId="0" name="G4_151" vbProcedure="false">[73]Sheet2!$A$1</definedName>
    <definedName function="false" hidden="false" localSheetId="0" name="G4_161" vbProcedure="false">[73]Sheet2!$A$1</definedName>
    <definedName function="false" hidden="false" localSheetId="0" name="G4_171" vbProcedure="false">[73]Sheet2!$A$1</definedName>
    <definedName function="false" hidden="false" localSheetId="0" name="G4_200" vbProcedure="false">[73]Sheet2!$A$1</definedName>
    <definedName function="false" hidden="false" localSheetId="0" name="G4_210" vbProcedure="false">[73]Sheet2!$A$1</definedName>
    <definedName function="false" hidden="false" localSheetId="0" name="G4_220" vbProcedure="false">[73]Sheet2!$A$1</definedName>
    <definedName function="false" hidden="false" localSheetId="0" name="gb" vbProcedure="false">{"'Sheet1'!$L$16"}</definedName>
    <definedName function="false" hidden="false" localSheetId="0" name="gd" vbProcedure="false">[46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jklkj" vbProcedure="false">{"'Sheet1'!$L$16"}</definedName>
    <definedName function="false" hidden="false" localSheetId="0" name="GPT_GROUNDING_PT" vbProcedure="false">'[80]NEW-PANEL'!O$23054</definedName>
    <definedName function="false" hidden="false" localSheetId="0" name="GPT_GROUNDING_PT_2" vbProcedure="false">'[81]NEW-PANEL'!$AO$297</definedName>
    <definedName function="false" hidden="false" localSheetId="0" name="gv" vbProcedure="false">[40]gVL!$Q$28</definedName>
    <definedName function="false" hidden="false" localSheetId="0" name="gvt" vbProcedure="false">[83]GVT!$B$7:$H$106</definedName>
    <definedName function="false" hidden="false" localSheetId="0" name="h" vbProcedure="false">{"'Sheet1'!$L$16"}</definedName>
    <definedName function="false" hidden="false" localSheetId="0" name="H0_001" vbProcedure="false">[73]Sheet2!$A$1</definedName>
    <definedName function="false" hidden="false" localSheetId="0" name="H0_011" vbProcedure="false">[73]Sheet2!$A$1</definedName>
    <definedName function="false" hidden="false" localSheetId="0" name="H0_021" vbProcedure="false">[73]Sheet2!$A$1</definedName>
    <definedName function="false" hidden="false" localSheetId="0" name="H0_031" vbProcedure="false">[73]Sheet2!$A$1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#REF!</definedName>
    <definedName function="false" hidden="false" localSheetId="0" name="HOME_MANP" vbProcedure="false">#REF!</definedName>
    <definedName function="false" hidden="false" localSheetId="0" name="HS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'[1]COAT&amp;WRAP-QIOT-#3'!$A$1793</definedName>
    <definedName function="false" hidden="false" localSheetId="0" name="IO_2" vbProcedure="false">'[1]COAT&amp;WRAP-QIOT-#3'!$A$1793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73]Sheet2!HA$28112</definedName>
    <definedName function="false" hidden="false" localSheetId="0" name="K0_011" vbProcedure="false">[73]Sheet2!$AI$10275</definedName>
    <definedName function="false" hidden="false" localSheetId="0" name="K0_101" vbProcedure="false">[73]Sheet2!$B$2</definedName>
    <definedName function="false" hidden="false" localSheetId="0" name="K0_111" vbProcedure="false">[73]Sheet2!$A$1</definedName>
    <definedName function="false" hidden="false" localSheetId="0" name="K0_201" vbProcedure="false">[73]Sheet2!$A$1</definedName>
    <definedName function="false" hidden="false" localSheetId="0" name="K0_211" vbProcedure="false">[73]Sheet2!$A$1</definedName>
    <definedName function="false" hidden="false" localSheetId="0" name="K0_301" vbProcedure="false">[73]Sheet2!$A$1</definedName>
    <definedName function="false" hidden="false" localSheetId="0" name="K0_311" vbProcedure="false">[73]Sheet2!$A$1</definedName>
    <definedName function="false" hidden="false" localSheetId="0" name="K0_400" vbProcedure="false">[73]Sheet2!$A$1</definedName>
    <definedName function="false" hidden="false" localSheetId="0" name="K0_410" vbProcedure="false">[73]Sheet2!$A$1</definedName>
    <definedName function="false" hidden="false" localSheetId="0" name="K0_501" vbProcedure="false">[73]Sheet2!$A$1</definedName>
    <definedName function="false" hidden="false" localSheetId="0" name="K0_511" vbProcedure="false">[73]Sheet2!$A$1</definedName>
    <definedName function="false" hidden="false" localSheetId="0" name="K0_61" vbProcedure="false">[73]Sheet2!$A$1</definedName>
    <definedName function="false" hidden="false" localSheetId="0" name="K0_71" vbProcedure="false">[73]Sheet2!$A$1</definedName>
    <definedName function="false" hidden="false" localSheetId="0" name="K1_001" vbProcedure="false">[73]Sheet2!$A$1</definedName>
    <definedName function="false" hidden="false" localSheetId="0" name="K1_021" vbProcedure="false">[73]Sheet2!$A$1</definedName>
    <definedName function="false" hidden="false" localSheetId="0" name="K1_041" vbProcedure="false">[73]Sheet2!$A$1</definedName>
    <definedName function="false" hidden="false" localSheetId="0" name="K1_121" vbProcedure="false">[73]Sheet2!$A$1</definedName>
    <definedName function="false" hidden="false" localSheetId="0" name="K1_201" vbProcedure="false">[73]Sheet2!$A$1</definedName>
    <definedName function="false" hidden="false" localSheetId="0" name="K1_211" vbProcedure="false">[73]Sheet2!$A$1</definedName>
    <definedName function="false" hidden="false" localSheetId="0" name="K1_221" vbProcedure="false">[73]Sheet2!$A$1</definedName>
    <definedName function="false" hidden="false" localSheetId="0" name="K1_301" vbProcedure="false">[73]Sheet2!$A$1</definedName>
    <definedName function="false" hidden="false" localSheetId="0" name="K1_321" vbProcedure="false">[73]Sheet2!$A$1</definedName>
    <definedName function="false" hidden="false" localSheetId="0" name="K1_331" vbProcedure="false">[73]Sheet2!$A$1</definedName>
    <definedName function="false" hidden="false" localSheetId="0" name="K1_341" vbProcedure="false">[73]Sheet2!$A$1</definedName>
    <definedName function="false" hidden="false" localSheetId="0" name="K1_401" vbProcedure="false">[73]Sheet2!$A$1</definedName>
    <definedName function="false" hidden="false" localSheetId="0" name="K1_411" vbProcedure="false">[73]Sheet2!$A$1</definedName>
    <definedName function="false" hidden="false" localSheetId="0" name="K1_421" vbProcedure="false">[73]Sheet2!$A$1</definedName>
    <definedName function="false" hidden="false" localSheetId="0" name="K1_431" vbProcedure="false">[73]Sheet2!$A$1</definedName>
    <definedName function="false" hidden="false" localSheetId="0" name="K1_441" vbProcedure="false">[73]Sheet2!$A$1</definedName>
    <definedName function="false" hidden="false" localSheetId="0" name="K2_001" vbProcedure="false">[73]Sheet2!$A$1</definedName>
    <definedName function="false" hidden="false" localSheetId="0" name="K2_011" vbProcedure="false">[73]Sheet2!$A$1</definedName>
    <definedName function="false" hidden="false" localSheetId="0" name="K2_021" vbProcedure="false">[73]Sheet2!$A$1</definedName>
    <definedName function="false" hidden="false" localSheetId="0" name="K2_031" vbProcedure="false">[73]Sheet2!$A$1</definedName>
    <definedName function="false" hidden="false" localSheetId="0" name="K2_041" vbProcedure="false">[73]Sheet2!$A$1</definedName>
    <definedName function="false" hidden="false" localSheetId="0" name="K2_101" vbProcedure="false">[73]Sheet2!$A$1</definedName>
    <definedName function="false" hidden="false" localSheetId="0" name="K2_111" vbProcedure="false">[73]Sheet2!$A$1</definedName>
    <definedName function="false" hidden="false" localSheetId="0" name="K2_121" vbProcedure="false">[73]Sheet2!$A$1</definedName>
    <definedName function="false" hidden="false" localSheetId="0" name="K2_131" vbProcedure="false">[73]Sheet2!$A$1</definedName>
    <definedName function="false" hidden="false" localSheetId="0" name="K2_141" vbProcedure="false">[73]Sheet2!$A$1</definedName>
    <definedName function="false" hidden="false" localSheetId="0" name="K2_201" vbProcedure="false">[73]Sheet2!$A$1</definedName>
    <definedName function="false" hidden="false" localSheetId="0" name="K2_211" vbProcedure="false">[73]Sheet2!$A$1</definedName>
    <definedName function="false" hidden="false" localSheetId="0" name="K2_221" vbProcedure="false">[73]Sheet2!$A$1</definedName>
    <definedName function="false" hidden="false" localSheetId="0" name="K2_231" vbProcedure="false">[73]Sheet2!$A$1</definedName>
    <definedName function="false" hidden="false" localSheetId="0" name="K2_241" vbProcedure="false">[73]Sheet2!$A$1</definedName>
    <definedName function="false" hidden="false" localSheetId="0" name="K2_301" vbProcedure="false">[73]Sheet2!$A$1</definedName>
    <definedName function="false" hidden="false" localSheetId="0" name="K2_321" vbProcedure="false">[73]Sheet2!$A$1</definedName>
    <definedName function="false" hidden="false" localSheetId="0" name="K2_341" vbProcedure="false">[73]Sheet2!$A$1</definedName>
    <definedName function="false" hidden="false" localSheetId="0" name="K2_400" vbProcedure="false">[73]Sheet2!$A$1</definedName>
    <definedName function="false" hidden="false" localSheetId="0" name="K2_420" vbProcedure="false">[73]Sheet2!$A$1</definedName>
    <definedName function="false" hidden="false" localSheetId="0" name="K2_440" vbProcedure="false">[73]Sheet2!$A$1</definedName>
    <definedName function="false" hidden="false" localSheetId="0" name="K2_500" vbProcedure="false">[73]Sheet2!$A$1</definedName>
    <definedName function="false" hidden="false" localSheetId="0" name="K2_520" vbProcedure="false">[73]Sheet2!$A$1</definedName>
    <definedName function="false" hidden="false" localSheetId="0" name="K2_540" vbProcedure="false">[73]Sheet2!$A$1</definedName>
    <definedName function="false" hidden="false" localSheetId="0" name="K3_210" vbProcedure="false">[73]Sheet2!$A$1</definedName>
    <definedName function="false" hidden="false" localSheetId="0" name="K3_220" vbProcedure="false">[73]Sheet2!$A$1</definedName>
    <definedName function="false" hidden="false" localSheetId="0" name="K3_230" vbProcedure="false">[73]Sheet2!$A$1</definedName>
    <definedName function="false" hidden="false" localSheetId="0" name="K3_310" vbProcedure="false">[73]Sheet2!$A$1</definedName>
    <definedName function="false" hidden="false" localSheetId="0" name="K3_320" vbProcedure="false">[73]Sheet2!$A$1</definedName>
    <definedName function="false" hidden="false" localSheetId="0" name="K3_330" vbProcedure="false">[73]Sheet2!$A$1</definedName>
    <definedName function="false" hidden="false" localSheetId="0" name="K3_410" vbProcedure="false">[73]Sheet2!$A$1</definedName>
    <definedName function="false" hidden="false" localSheetId="0" name="K3_430" vbProcedure="false">[73]Sheet2!$A$1</definedName>
    <definedName function="false" hidden="false" localSheetId="0" name="K3_450" vbProcedure="false">[73]Sheet2!$A$1</definedName>
    <definedName function="false" hidden="false" localSheetId="0" name="K4_010" vbProcedure="false">[73]Sheet2!$A$1</definedName>
    <definedName function="false" hidden="false" localSheetId="0" name="K4_020" vbProcedure="false">[73]Sheet2!$A$1</definedName>
    <definedName function="false" hidden="false" localSheetId="0" name="K4_110" vbProcedure="false">[73]Sheet2!$A$1</definedName>
    <definedName function="false" hidden="false" localSheetId="0" name="K4_120" vbProcedure="false">[73]Sheet2!$A$1</definedName>
    <definedName function="false" hidden="false" localSheetId="0" name="K4_210" vbProcedure="false">[73]Sheet2!$A$1</definedName>
    <definedName function="false" hidden="false" localSheetId="0" name="K4_220" vbProcedure="false">[73]Sheet2!$A$1</definedName>
    <definedName function="false" hidden="false" localSheetId="0" name="K4_230" vbProcedure="false">[73]Sheet2!$A$1</definedName>
    <definedName function="false" hidden="false" localSheetId="0" name="K4_240" vbProcedure="false">[73]Sheet2!$A$1</definedName>
    <definedName function="false" hidden="false" localSheetId="0" name="kno" vbProcedure="false">[40]gVL!$Q$48</definedName>
    <definedName function="false" hidden="false" localSheetId="0" name="KVC" vbProcedure="false">#REF!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i" vbProcedure="false">{"'Sheet1'!$L$16"}</definedName>
    <definedName function="false" hidden="false" localSheetId="0" name="lVC" vbProcedure="false">#REF!</definedName>
    <definedName function="false" hidden="false" localSheetId="0" name="m" vbProcedure="false">{"'Sheet1'!$L$16"}</definedName>
    <definedName function="false" hidden="false" localSheetId="0" name="MAT" vbProcedure="false">'[1]COAT&amp;WRAP-QIOT-#3'!$A$1</definedName>
    <definedName function="false" hidden="false" localSheetId="0" name="MAT_2" vbProcedure="false">'[1]COAT&amp;WRAP-QIOT-#3'!B$28161</definedName>
    <definedName function="false" hidden="false" localSheetId="0" name="MF" vbProcedure="false">'[1]COAT&amp;WRAP-QIOT-#3'!$A$1793</definedName>
    <definedName function="false" hidden="false" localSheetId="0" name="MF_2" vbProcedure="false">'[1]COAT&amp;WRAP-QIOT-#3'!$A$15105</definedName>
    <definedName function="false" hidden="false" localSheetId="0" name="n" vbProcedure="false">{"'Sheet1'!$L$16"}</definedName>
    <definedName function="false" hidden="false" localSheetId="0" name="na" vbProcedure="false">{"'Sheet1'!$L$16"}</definedName>
    <definedName function="false" hidden="false" localSheetId="0" name="NCcap0_7" vbProcedure="false">#REF!</definedName>
    <definedName function="false" hidden="false" localSheetId="0" name="NCcap1" vbProcedure="false">#REF!</definedName>
    <definedName function="false" hidden="false" localSheetId="0" name="nd" vbProcedure="false">[40]gVL!$Q$30</definedName>
    <definedName function="false" hidden="false" localSheetId="0" name="nuoc" vbProcedure="false">[58]gvl!$N$38</definedName>
    <definedName function="false" hidden="false" localSheetId="0" name="OTHER_PANEL" vbProcedure="false">'[80]NEW-PANEL'!$BH$60</definedName>
    <definedName function="false" hidden="false" localSheetId="0" name="OTHER_PANEL_2" vbProcedure="false">'[81]NEW-PANEL'!$H$8</definedName>
    <definedName function="false" hidden="false" localSheetId="0" name="P" vbProcedure="false">'[1]PNT-QUOT-#3'!$A$1</definedName>
    <definedName function="false" hidden="false" localSheetId="0" name="PEJM" vbProcedure="false">'[1]COAT&amp;WRAP-QIOT-#3'!$A$1</definedName>
    <definedName function="false" hidden="false" localSheetId="0" name="PEJM_2" vbProcedure="false">'[1]COAT&amp;WRAP-QIOT-#3'!$A$1</definedName>
    <definedName function="false" hidden="false" localSheetId="0" name="PF" vbProcedure="false">'[1]PNT-QUOT-#3'!$A$1</definedName>
    <definedName function="false" hidden="false" localSheetId="0" name="PF_2" vbProcedure="false">'[1]PNT-QUOT-#3'!$A$1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_指示燈___P_B____REST_P_B__壓扣開關" vbProcedure="false">'[80]NEW-PANEL'!$A$1</definedName>
    <definedName function="false" hidden="false" localSheetId="0" name="PL_指示燈___P_B____REST_P_B__壓扣開關_2" vbProcedure="false">'[81]NEW-PANEL'!$DO$119</definedName>
    <definedName function="false" hidden="false" localSheetId="0" name="PM" vbProcedure="false">[97]IBASE!$AH$16:$AV$110</definedName>
    <definedName function="false" hidden="false" localSheetId="0" name="pnn" vbProcedure="false">{"'Sheet1'!$L$16"}</definedName>
    <definedName function="false" hidden="false" localSheetId="0" name="PRINTA" vbProcedure="false">#REF!</definedName>
    <definedName function="false" hidden="false" localSheetId="0" name="PRINTB" vbProcedure="false">#REF!</definedName>
    <definedName function="false" hidden="false" localSheetId="0" name="PRINTC" vbProcedure="false">#REF!</definedName>
    <definedName function="false" hidden="false" localSheetId="0" name="Print_Area_MI" vbProcedure="false">'[99]ESTI.'!$A$1:$U$52</definedName>
    <definedName function="false" hidden="false" localSheetId="0" name="P_2" vbProcedure="false">'[1]PNT-QUOT-#3'!$A$1</definedName>
    <definedName function="false" hidden="false" localSheetId="0" name="q" vbProcedure="false">{"Book1","LuongT6.05.xls"}</definedName>
    <definedName function="false" hidden="false" localSheetId="0" name="qh" vbProcedure="false">[46]gVL!$N$40</definedName>
    <definedName function="false" hidden="false" localSheetId="0" name="RT" vbProcedure="false">'[1]COAT&amp;WRAP-QIOT-#3'!$A$1793</definedName>
    <definedName function="false" hidden="false" localSheetId="0" name="RT_2" vbProcedure="false">'[1]COAT&amp;WRAP-QIOT-#3'!$A$1793</definedName>
    <definedName function="false" hidden="false" localSheetId="0" name="SB" vbProcedure="false">[97]IBASE!$AH$7:$AL$14</definedName>
    <definedName function="false" hidden="false" localSheetId="0" name="skd" vbProcedure="false">[40]gVL!$Q$37</definedName>
    <definedName function="false" hidden="false" localSheetId="0" name="SORT" vbProcedure="false">#REF!</definedName>
    <definedName function="false" hidden="false" localSheetId="0" name="SORT_AREA" vbProcedure="false">'[99]DI-ESTI'!$A$8:$R$489</definedName>
    <definedName function="false" hidden="false" localSheetId="0" name="SP" vbProcedure="false">'[1]PNT-QUOT-#3'!$A$1</definedName>
    <definedName function="false" hidden="false" localSheetId="0" name="SP_2" vbProcedure="false">'[1]PNT-QUOT-#3'!B59394</definedName>
    <definedName function="false" hidden="false" localSheetId="0" name="SUMMARY" vbProcedure="false">#REF!</definedName>
    <definedName function="false" hidden="false" localSheetId="0" name="t" vbProcedure="false">{"'Sheet1'!$L$16"}</definedName>
    <definedName function="false" hidden="false" localSheetId="0" name="tb" vbProcedure="false">[27]gVL!$N$26</definedName>
    <definedName function="false" hidden="false" localSheetId="0" name="th" vbProcedure="false">[27]gVL!$N$20</definedName>
    <definedName function="false" hidden="false" localSheetId="0" name="tham" vbProcedure="false">{"'Sheet1'!$L$16"}</definedName>
    <definedName function="false" hidden="false" localSheetId="0" name="THI" vbProcedure="false">#REF!</definedName>
    <definedName function="false" hidden="false" localSheetId="0" name="THK" vbProcedure="false">'[1]COAT&amp;WRAP-QIOT-#3'!$A$1</definedName>
    <definedName function="false" hidden="false" localSheetId="0" name="THK_2" vbProcedure="false">'[1]COAT&amp;WRAP-QIOT-#3'!$A$3329</definedName>
    <definedName function="false" hidden="false" localSheetId="0" name="TK10_7_2008" vbProcedure="false">{"'Sheet1'!$L$16"}</definedName>
    <definedName function="false" hidden="false" localSheetId="0" name="TL" vbProcedure="false">[12]ND!$A$1</definedName>
    <definedName function="false" hidden="false" localSheetId="0" name="TRANSFORMER" vbProcedure="false">'[80]NEW-PANEL'!B51202</definedName>
    <definedName function="false" hidden="false" localSheetId="0" name="TRANSFORMER_2" vbProcedure="false">'[81]NEW-PANEL'!$A$1</definedName>
    <definedName function="false" hidden="false" localSheetId="0" name="Tra_phan_tram" vbProcedure="false">[117]Tra_bang!$A$1</definedName>
    <definedName function="false" hidden="false" localSheetId="0" name="ttam" vbProcedure="false">[27]gVL!$N$21</definedName>
    <definedName function="false" hidden="false" localSheetId="0" name="ttbt" vbProcedure="false">#REF!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y_le_BTN" vbProcedure="false">#REF!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A" vbProcedure="false">[12]ND!$A$1</definedName>
    <definedName function="false" hidden="false" localSheetId="0" name="vccot" vbProcedure="false">#REF!</definedName>
    <definedName function="false" hidden="false" localSheetId="0" name="vctb" vbProcedure="false">#REF!</definedName>
    <definedName function="false" hidden="false" localSheetId="0" name="Vlcap0_7" vbProcedure="false">#REF!</definedName>
    <definedName function="false" hidden="false" localSheetId="0" name="VLcap1" vbProcedure="false">#REF!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#N/A,#N/A,FALSE,"BN"}</definedName>
    <definedName function="false" hidden="false" localSheetId="0" name="wrn_vd_" vbProcedure="false">{#N/A,#N/A,TRUE,"BT M200 da 10x20"}</definedName>
    <definedName function="false" hidden="false" localSheetId="0" name="xm" vbProcedure="false">[58]gvl!$N$16</definedName>
    <definedName function="false" hidden="false" localSheetId="0" name="zdhdh" vbProcedure="false">{"'Sheet1'!$L$16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Z_BA1EFE67_D117_4A62_A4DF_3768F753705A__wvu_PrintArea" vbProcedure="false">'Tổng hợp'!$A$2:$E$121</definedName>
    <definedName function="false" hidden="false" localSheetId="0" name="Z_BA1EFE67_D117_4A62_A4DF_3768F753705A__wvu_PrintTitles" vbProcedure="false">'Tổng hợp'!$4:$4</definedName>
    <definedName function="false" hidden="false" localSheetId="0" name="Z_BA1EFE67_D117_4A62_A4DF_3768F753705A__wvu_Rows" vbProcedure="false">#REF!,#REF!,#REF!</definedName>
    <definedName function="false" hidden="false" localSheetId="0" name="\0" vbProcedure="false">'[1]PNT-QUOT-#3'!$AT$46</definedName>
    <definedName function="false" hidden="false" localSheetId="0" name="\z" vbProcedure="false">'[1]COAT&amp;WRAP-QIOT-#3'!$A$1</definedName>
    <definedName function="false" hidden="false" localSheetId="0" name="_0_2" vbProcedure="false">'[1]PNT-QUOT-#3'!$H$8</definedName>
    <definedName function="false" hidden="false" localSheetId="0" name="_A65700" vbProcedure="false">'[25]MTO REV.2(ARMOR)'!$A$1</definedName>
    <definedName function="false" hidden="false" localSheetId="0" name="_A65800" vbProcedure="false">'[25]MTO REV.2(ARMOR)'!$A$1</definedName>
    <definedName function="false" hidden="false" localSheetId="0" name="_A66000" vbProcedure="false">'[25]MTO REV.2(ARMOR)'!$A$1</definedName>
    <definedName function="false" hidden="false" localSheetId="0" name="_A67000" vbProcedure="false">'[25]MTO REV.2(ARMOR)'!$A$1</definedName>
    <definedName function="false" hidden="false" localSheetId="0" name="_A68000" vbProcedure="false">'[25]MTO REV.2(ARMOR)'!$A$1</definedName>
    <definedName function="false" hidden="false" localSheetId="0" name="_A70000" vbProcedure="false">'[25]MTO REV.2(ARMOR)'!$A$1</definedName>
    <definedName function="false" hidden="false" localSheetId="0" name="_A75000" vbProcedure="false">'[25]MTO REV.2(ARMOR)'!$A$1</definedName>
    <definedName function="false" hidden="false" localSheetId="0" name="_A85000" vbProcedure="false">'[25]MTO REV.2(ARMOR)'!$A$1</definedName>
    <definedName function="false" hidden="false" localSheetId="0" name="_B1" vbProcedure="false">{"'Sheet1'!$L$16"}</definedName>
    <definedName function="false" hidden="false" localSheetId="0" name="_Fill" vbProcedure="false">#REF!</definedName>
    <definedName function="false" hidden="false" localSheetId="0" name="_lap1" vbProcedure="false">#REF!</definedName>
    <definedName function="false" hidden="false" localSheetId="0" name="_lap2" vbProcedure="false">#REF!</definedName>
    <definedName function="false" hidden="false" localSheetId="0" name="_NSO2" vbProcedure="false">{"'Sheet1'!$L$16"}</definedName>
    <definedName function="false" hidden="false" localSheetId="0" name="_oto10" vbProcedure="false">[12]VL!$A$1</definedName>
    <definedName function="false" hidden="false" localSheetId="0" name="_Pl2" vbProcedure="false">{"'Sheet1'!$L$16"}</definedName>
    <definedName function="false" hidden="false" localSheetId="0" name="_tct3" vbProcedure="false">[27]gVL!$N$18</definedName>
    <definedName function="false" hidden="false" localSheetId="0" name="_tct5" vbProcedure="false">[27]gVL!$N$19</definedName>
    <definedName function="false" hidden="false" localSheetId="0" name="_z_2" vbProcedure="false">'[1]COAT&amp;WRAP-QIOT-#3'!$H$8</definedName>
    <definedName function="false" hidden="false" localSheetId="0" name="__B1" vbProcedure="false">{"'Sheet1'!$L$16"}</definedName>
    <definedName function="false" hidden="false" localSheetId="0" name="__Pl2" vbProcedure="false">{"'Sheet1'!$L$16"}</definedName>
    <definedName function="false" hidden="false" localSheetId="0" name="ư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3">
  <si>
    <t xml:space="preserve">TÌNH HÌNH THỰC HIỆN CÁC CHỈ TIÊU KINH TẾ - XÃ HỘI XÃ SA THẦY THÁNG 7 NĂM 2025</t>
  </si>
  <si>
    <t xml:space="preserve">TT</t>
  </si>
  <si>
    <t xml:space="preserve">Chỉ tiêu</t>
  </si>
  <si>
    <t xml:space="preserve">Đơn vị</t>
  </si>
  <si>
    <t xml:space="preserve">Thực hiện 7 tháng đầu năm 2024</t>
  </si>
  <si>
    <t xml:space="preserve">Kế hoạch năm 2025</t>
  </si>
  <si>
    <t xml:space="preserve">Thực hiện đến hết tháng 7/2025</t>
  </si>
  <si>
    <t xml:space="preserve">So sánh (%)</t>
  </si>
  <si>
    <t xml:space="preserve">Chỉ tiêu còn lại đến cuối năm</t>
  </si>
  <si>
    <t xml:space="preserve">Ghi chú</t>
  </si>
  <si>
    <t xml:space="preserve">I</t>
  </si>
  <si>
    <t xml:space="preserve">CHỈ TIÊU KINH TẾ</t>
  </si>
  <si>
    <t xml:space="preserve">Giá trị tổng giá trị sản xuất trên địa bàn </t>
  </si>
  <si>
    <t xml:space="preserve">Định kỳ đánh giá quý, 6 tháng, cả năm</t>
  </si>
  <si>
    <t xml:space="preserve">-</t>
  </si>
  <si>
    <t xml:space="preserve">Theo giá so sánh năm 2010</t>
  </si>
  <si>
    <t xml:space="preserve">Tỷ đồng</t>
  </si>
  <si>
    <t xml:space="preserve">Nông, lâm, thủy sản</t>
  </si>
  <si>
    <t xml:space="preserve">Công nghiệp - xây dựng</t>
  </si>
  <si>
    <t xml:space="preserve">Thương mại - dịch vụ</t>
  </si>
  <si>
    <t xml:space="preserve">Theo giá hiện hành</t>
  </si>
  <si>
    <t xml:space="preserve">Thu nhập bình quân đầu người</t>
  </si>
  <si>
    <t xml:space="preserve">Triệu đồng</t>
  </si>
  <si>
    <t xml:space="preserve">Tốc độ tăng trưởng tổng giá trị sản xuất trên địa bàn</t>
  </si>
  <si>
    <t xml:space="preserve">%</t>
  </si>
  <si>
    <t xml:space="preserve">Cơ cấu tổng giá trị sản xuất</t>
  </si>
  <si>
    <t xml:space="preserve">Công nghiệp, xây dựng</t>
  </si>
  <si>
    <t xml:space="preserve">Nông nghiệp</t>
  </si>
  <si>
    <t xml:space="preserve">5.1</t>
  </si>
  <si>
    <t xml:space="preserve">Trồng trọt</t>
  </si>
  <si>
    <t xml:space="preserve">a.</t>
  </si>
  <si>
    <t xml:space="preserve">Diện tích</t>
  </si>
  <si>
    <t xml:space="preserve">Cùng kỳ 2024</t>
  </si>
  <si>
    <t xml:space="preserve">Tỉnh giao</t>
  </si>
  <si>
    <t xml:space="preserve">Huyện giao</t>
  </si>
  <si>
    <t xml:space="preserve">Thực hiện</t>
  </si>
  <si>
    <t xml:space="preserve">Lúa </t>
  </si>
  <si>
    <t xml:space="preserve">Ha</t>
  </si>
  <si>
    <t xml:space="preserve">Cây hàng năm</t>
  </si>
  <si>
    <t xml:space="preserve">Cà phê</t>
  </si>
  <si>
    <t xml:space="preserve">Cây lâu năm</t>
  </si>
  <si>
    <t xml:space="preserve">Cao su</t>
  </si>
  <si>
    <t xml:space="preserve">Sắn</t>
  </si>
  <si>
    <t xml:space="preserve">Mía</t>
  </si>
  <si>
    <t xml:space="preserve">Ngô</t>
  </si>
  <si>
    <t xml:space="preserve">Cây rau, đậu</t>
  </si>
  <si>
    <r>
      <rPr>
        <sz val="12"/>
        <rFont val="Times New Roman"/>
        <family val="1"/>
      </rPr>
      <t xml:space="preserve">Cây ăn quả </t>
    </r>
    <r>
      <rPr>
        <i val="true"/>
        <sz val="12"/>
        <rFont val="Times New Roman"/>
        <family val="1"/>
      </rPr>
      <t xml:space="preserve">(không tính cây Mắc ca)</t>
    </r>
  </si>
  <si>
    <t xml:space="preserve">Trong đó, trồng mới:</t>
  </si>
  <si>
    <t xml:space="preserve">+ Sầu riêng</t>
  </si>
  <si>
    <t xml:space="preserve">+ Chanh dây</t>
  </si>
  <si>
    <t xml:space="preserve">+ Cây ăn quả khác</t>
  </si>
  <si>
    <t xml:space="preserve">Cây Mắc ca</t>
  </si>
  <si>
    <t xml:space="preserve">Trong đó, trồng mới</t>
  </si>
  <si>
    <t xml:space="preserve">b.</t>
  </si>
  <si>
    <t xml:space="preserve">Sản lượng sản phẩm chủ yếu</t>
  </si>
  <si>
    <t xml:space="preserve">Sản lượng lương thực có hạt</t>
  </si>
  <si>
    <t xml:space="preserve">Tấn</t>
  </si>
  <si>
    <t xml:space="preserve">Cà phê nhân</t>
  </si>
  <si>
    <t xml:space="preserve">Mủ cao su</t>
  </si>
  <si>
    <t xml:space="preserve">Mía cây</t>
  </si>
  <si>
    <t xml:space="preserve">5.2</t>
  </si>
  <si>
    <t xml:space="preserve">Cây dược liệu</t>
  </si>
  <si>
    <t xml:space="preserve">Cây dược liệu khác</t>
  </si>
  <si>
    <t xml:space="preserve">5.3</t>
  </si>
  <si>
    <t xml:space="preserve">Chăn nuôi</t>
  </si>
  <si>
    <t xml:space="preserve">Tổng đàn</t>
  </si>
  <si>
    <t xml:space="preserve">Con</t>
  </si>
  <si>
    <t xml:space="preserve">Đàn trâu</t>
  </si>
  <si>
    <t xml:space="preserve">Đàn bò</t>
  </si>
  <si>
    <t xml:space="preserve">Đàn lợn</t>
  </si>
  <si>
    <t xml:space="preserve">Đàn dê</t>
  </si>
  <si>
    <t xml:space="preserve">5.4</t>
  </si>
  <si>
    <t xml:space="preserve">Lâm nghiệp</t>
  </si>
  <si>
    <t xml:space="preserve">Nhà nước hỗ trợ</t>
  </si>
  <si>
    <t xml:space="preserve">Nhân dân tự trồng</t>
  </si>
  <si>
    <t xml:space="preserve">Công ty nguyên liệu giấy Miền Nam</t>
  </si>
  <si>
    <t xml:space="preserve">Công ty Tài Lộc</t>
  </si>
  <si>
    <t xml:space="preserve">Trồng mới rừng</t>
  </si>
  <si>
    <t xml:space="preserve">Đăng ký</t>
  </si>
  <si>
    <t xml:space="preserve">Trồng cây phân tán</t>
  </si>
  <si>
    <t xml:space="preserve">cây</t>
  </si>
  <si>
    <t xml:space="preserve">Thực tế</t>
  </si>
  <si>
    <r>
      <rPr>
        <sz val="12"/>
        <rFont val="Times New Roman"/>
        <family val="1"/>
      </rPr>
      <t xml:space="preserve">Tỷ lệ độ che phủ rừng</t>
    </r>
    <r>
      <rPr>
        <i val="true"/>
        <sz val="12"/>
        <rFont val="Times New Roman"/>
        <family val="1"/>
      </rPr>
      <t xml:space="preserve"> (có tính cây cao su)</t>
    </r>
  </si>
  <si>
    <t xml:space="preserve">Hơ Moong</t>
  </si>
  <si>
    <t xml:space="preserve">Sa Nhơn</t>
  </si>
  <si>
    <t xml:space="preserve">Sa Bình</t>
  </si>
  <si>
    <t xml:space="preserve">Sa Nghĩa</t>
  </si>
  <si>
    <t xml:space="preserve">5.5</t>
  </si>
  <si>
    <t xml:space="preserve">Thủy sản</t>
  </si>
  <si>
    <t xml:space="preserve">Diện tích nuôi trồng</t>
  </si>
  <si>
    <t xml:space="preserve">Sản lượng khai thác</t>
  </si>
  <si>
    <t xml:space="preserve">Sản lượng nuôi trồng</t>
  </si>
  <si>
    <t xml:space="preserve">Công nghiệp</t>
  </si>
  <si>
    <t xml:space="preserve">Khai thác đá</t>
  </si>
  <si>
    <t xml:space="preserve">m3</t>
  </si>
  <si>
    <t xml:space="preserve">Khai thác cát, sỏi các loại</t>
  </si>
  <si>
    <t xml:space="preserve">Tinh bột sắn</t>
  </si>
  <si>
    <t xml:space="preserve">Điện thương phẩm </t>
  </si>
  <si>
    <t xml:space="preserve">Triệu Kw/h</t>
  </si>
  <si>
    <t xml:space="preserve">Nước máy</t>
  </si>
  <si>
    <t xml:space="preserve">1000 m3</t>
  </si>
  <si>
    <t xml:space="preserve">Tổng mức bán lẻ hàng hóa và doanh thu dịch vụ</t>
  </si>
  <si>
    <t xml:space="preserve">Số xã đạt chuẩn nông thôn mới</t>
  </si>
  <si>
    <t xml:space="preserve">Xã</t>
  </si>
  <si>
    <t xml:space="preserve">Trong đó số xã đạt chuẩn NTM trong năm</t>
  </si>
  <si>
    <t xml:space="preserve">xã</t>
  </si>
  <si>
    <r>
      <rPr>
        <b val="true"/>
        <sz val="12"/>
        <rFont val="Times New Roman"/>
        <family val="1"/>
      </rPr>
      <t xml:space="preserve">Tổng số thôn </t>
    </r>
    <r>
      <rPr>
        <b val="true"/>
        <i val="true"/>
        <sz val="12"/>
        <rFont val="Times New Roman"/>
        <family val="1"/>
      </rPr>
      <t xml:space="preserve">(làng)</t>
    </r>
    <r>
      <rPr>
        <b val="true"/>
        <sz val="12"/>
        <rFont val="Times New Roman"/>
        <family val="1"/>
      </rPr>
      <t xml:space="preserve"> đạt chuẩn nông thôn mới</t>
    </r>
  </si>
  <si>
    <r>
      <rPr>
        <b val="true"/>
        <sz val="12"/>
        <rFont val="Times New Roman"/>
        <family val="1"/>
      </rPr>
      <t xml:space="preserve">Thôn </t>
    </r>
    <r>
      <rPr>
        <b val="true"/>
        <i val="true"/>
        <sz val="12"/>
        <rFont val="Times New Roman"/>
        <family val="1"/>
      </rPr>
      <t xml:space="preserve">(làng)</t>
    </r>
  </si>
  <si>
    <t xml:space="preserve">Cải tạo vườn tạp</t>
  </si>
  <si>
    <t xml:space="preserve">Sản phẩm tham gia vào chuỗi giá trị</t>
  </si>
  <si>
    <t xml:space="preserve">Sản phẩm</t>
  </si>
  <si>
    <t xml:space="preserve">Thu kết dư</t>
  </si>
  <si>
    <t xml:space="preserve">Thu từ ngân sách cấp dưới nộp lên </t>
  </si>
  <si>
    <t xml:space="preserve">Thu ngân sách nhà nước trên địa bàn</t>
  </si>
  <si>
    <t xml:space="preserve">Tổng chi ngân sách địa phương</t>
  </si>
  <si>
    <t xml:space="preserve">Hợp tác xã</t>
  </si>
  <si>
    <t xml:space="preserve">Tổng số hợp tác xã</t>
  </si>
  <si>
    <t xml:space="preserve">Số hợp tác xã thành lập mới</t>
  </si>
  <si>
    <t xml:space="preserve">Số hợp tác xã giải thể</t>
  </si>
  <si>
    <t xml:space="preserve">Tổng số lao động trong hợp tác xã</t>
  </si>
  <si>
    <t xml:space="preserve">Người</t>
  </si>
  <si>
    <t xml:space="preserve">Tổ hợp tác </t>
  </si>
  <si>
    <t xml:space="preserve">Tổng số tổ hợp tác</t>
  </si>
  <si>
    <t xml:space="preserve">Tổ hợp tác</t>
  </si>
  <si>
    <t xml:space="preserve">Tổng số thành viên tổ hợp tác </t>
  </si>
  <si>
    <t xml:space="preserve">Thành viên</t>
  </si>
  <si>
    <t xml:space="preserve">II</t>
  </si>
  <si>
    <t xml:space="preserve">CÁC CHỈ TIÊU XÃ HỘI</t>
  </si>
  <si>
    <t xml:space="preserve">Dân số</t>
  </si>
  <si>
    <t xml:space="preserve">Dân số trung bình</t>
  </si>
  <si>
    <t xml:space="preserve">Định kỳ đánh giá cả năm</t>
  </si>
  <si>
    <t xml:space="preserve">Tốc độ tăng dân số tự nhiên</t>
  </si>
  <si>
    <t xml:space="preserve">Tỷ số giới tính của trẻ em mới sinh</t>
  </si>
  <si>
    <t xml:space="preserve">Số bé trai/100 bé gái</t>
  </si>
  <si>
    <t xml:space="preserve">&lt;108</t>
  </si>
  <si>
    <t xml:space="preserve">Lao động và việc làm</t>
  </si>
  <si>
    <r>
      <rPr>
        <sz val="12"/>
        <rFont val="Times New Roman"/>
        <family val="1"/>
      </rPr>
      <t xml:space="preserve">Số người được giải quyết việc làm </t>
    </r>
    <r>
      <rPr>
        <i val="true"/>
        <sz val="12"/>
        <rFont val="Times New Roman"/>
        <family val="1"/>
      </rPr>
      <t xml:space="preserve">(tăng thêm trong năm)</t>
    </r>
  </si>
  <si>
    <t xml:space="preserve">Tỷ lệ lao động qua đào tạo </t>
  </si>
  <si>
    <t xml:space="preserve">Trong đó, tỷ lệ lao động được đào tạo nghề </t>
  </si>
  <si>
    <t xml:space="preserve">Giảm nghèo theo chuẩn nghèo tiếp cận đa chiều</t>
  </si>
  <si>
    <t xml:space="preserve">Số hộ nghèo</t>
  </si>
  <si>
    <t xml:space="preserve">Hộ</t>
  </si>
  <si>
    <t xml:space="preserve">Tỷ lệ hộ nghèo </t>
  </si>
  <si>
    <t xml:space="preserve">Số hộ cận nghèo</t>
  </si>
  <si>
    <t xml:space="preserve">Tỷ lệ hộ cận nghèo</t>
  </si>
  <si>
    <t xml:space="preserve">Giáo dục và Đào tạo</t>
  </si>
  <si>
    <t xml:space="preserve">Tổng số học sinh đầu năm học </t>
  </si>
  <si>
    <t xml:space="preserve">Học sinh</t>
  </si>
  <si>
    <t xml:space="preserve">4.681</t>
  </si>
  <si>
    <t xml:space="preserve">Tỷ lệ học sinh đi học đúng độ tuổi</t>
  </si>
  <si>
    <t xml:space="preserve">+ Tiểu học</t>
  </si>
  <si>
    <t xml:space="preserve">+ Trung học cơ sở</t>
  </si>
  <si>
    <t xml:space="preserve">Tỷ lệ học sinh tốt nghiệp trung học cơ sở, trung học phổ thông chuyển sang học nghề</t>
  </si>
  <si>
    <t xml:space="preserve">Tỷ lệ trường đạt chuẩn quốc gia</t>
  </si>
  <si>
    <t xml:space="preserve">+ Mầm non</t>
  </si>
  <si>
    <t xml:space="preserve">+ Trung học Cơ sở</t>
  </si>
  <si>
    <t xml:space="preserve">Y tế</t>
  </si>
  <si>
    <t xml:space="preserve">Tỷ lệ bao phủ BHYT</t>
  </si>
  <si>
    <t xml:space="preserve">Tỷ lệ đạt Bộ tiêu chí quốc gia về y tế xã </t>
  </si>
  <si>
    <t xml:space="preserve">Tỷ lệ trạm y tế có bác sỹ làm việc</t>
  </si>
  <si>
    <t xml:space="preserve">Tỷ lệ trẻ em &lt; 5 tuổi suy dinh dưỡng thể thấp còi</t>
  </si>
  <si>
    <t xml:space="preserve">Văn hóa, thể thao, thông tin</t>
  </si>
  <si>
    <t xml:space="preserve">Tỷ lệ xã, thị trấn có nhà văn hóa</t>
  </si>
  <si>
    <t xml:space="preserve">Tỷ lệ thôn, làng đạt danh hiệu văn hóa</t>
  </si>
  <si>
    <t xml:space="preserve">III</t>
  </si>
  <si>
    <t xml:space="preserve">CÁC CHỈ TIÊU VỀ MÔI TRƯỜNG</t>
  </si>
  <si>
    <t xml:space="preserve">Tý lệ rác thải sinh hoạt (ở đô thị và nông thôn) được thu gom và xử lý</t>
  </si>
  <si>
    <t xml:space="preserve">Tỷ lệ hộ gia đình ở đô thị sử dụng nước sạch</t>
  </si>
  <si>
    <t xml:space="preserve">Tỷ lệ cơ sở sản xuất kinh doanh đạt tiêu chuẩn về môi trường</t>
  </si>
  <si>
    <t xml:space="preserve">IV</t>
  </si>
  <si>
    <t xml:space="preserve">CHỈ TIÊU QUỐC PHÒNG, AN NINH</t>
  </si>
  <si>
    <t xml:space="preserve">Tỷ lệ xã, phường, thị trấn mạnh về phong trào toàn dân bảo vệ an ninh Tổ quốc</t>
  </si>
  <si>
    <t xml:space="preserve">Tỷ lệ xã, thị trấn, khu dân cư, cơ quan, trường học đạt tiêu chuẩn an toàn về an ninh trật tự</t>
  </si>
</sst>
</file>

<file path=xl/styles.xml><?xml version="1.0" encoding="utf-8"?>
<styleSheet xmlns="http://schemas.openxmlformats.org/spreadsheetml/2006/main">
  <numFmts count="96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.00;[RED]&quot;\\\\\\-&quot;#,##0.00"/>
    <numFmt numFmtId="169" formatCode="\\#,##0;[RED]&quot;\\-&quot;#,##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\$#,##0_);&quot;($&quot;#,##0\)"/>
    <numFmt numFmtId="177" formatCode="\$#,##0_);&quot;($&quot;#,##0\)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$* #,##0.00_-;&quot;-$&quot;* #,##0.00_-;_-\$* \-??_-;_-@_-"/>
    <numFmt numFmtId="183" formatCode="0.0%;\(0.0%\)"/>
    <numFmt numFmtId="184" formatCode="0"/>
    <numFmt numFmtId="185" formatCode="_(* #,##0.00_);_(* \(#,##0.00\);_(* \-??_);_(@_)"/>
    <numFmt numFmtId="186" formatCode="_-* #,##0.00\ _₫_-;\-* #,##0.00\ _₫_-;_-* \-??\ _₫_-;_-@_-"/>
    <numFmt numFmtId="187" formatCode="_-* #,##0.00_$_-;\-* #,##0.00_$_-;_-* \-??_$_-;_-@_-"/>
    <numFmt numFmtId="188" formatCode="_-\$* #,##0_-;&quot;-$&quot;* #,##0_-;_-\$* \-_-;_-@_-"/>
    <numFmt numFmtId="189" formatCode="#,##0&quot; ₫&quot;;[RED]\-#,##0&quot; ₫&quot;"/>
    <numFmt numFmtId="190" formatCode="\$#,##0;[RED]&quot;-$&quot;#,##0"/>
    <numFmt numFmtId="191" formatCode="#,##0.0"/>
    <numFmt numFmtId="192" formatCode="&quot;CHF &quot;#,##0;&quot;CHF -&quot;#,##0"/>
    <numFmt numFmtId="193" formatCode="_-* #,##0.00_k_r_._-;\-* #,##0.00_k_r_._-;_-* \-??_k_r_._-;_-@_-"/>
    <numFmt numFmtId="194" formatCode="_-* #,##0.00\ _V_N_D_-;\-* #,##0.00\ _V_N_D_-;_-* \-??\ _V_N_D_-;_-@_-"/>
    <numFmt numFmtId="195" formatCode="\$#,##0.00;[RED]&quot;-$&quot;#,##0.00"/>
    <numFmt numFmtId="196" formatCode="_-* #,##0.00\ _€_-;\-* #,##0.00\ _€_-;_-* \-??\ _€_-;_-@_-"/>
    <numFmt numFmtId="197" formatCode="&quot;CHF &quot;#,##0;&quot;CHF -&quot;#,##0"/>
    <numFmt numFmtId="198" formatCode="_(* #,##0.00_);_(* \(#,##0.00\);_(* \-??_);_(@_)"/>
    <numFmt numFmtId="199" formatCode="#,###"/>
    <numFmt numFmtId="200" formatCode="_-* #,##0_$_-;\-* #,##0_$_-;_-* \-_$_-;_-@_-"/>
    <numFmt numFmtId="201" formatCode="_(* #,##0_);_(* \(#,##0\);_(* \-_);_(@_)"/>
    <numFmt numFmtId="202" formatCode="_-* #,##0\ _₫_-;\-* #,##0\ _₫_-;_-* &quot;- &quot;_₫_-;_-@_-"/>
    <numFmt numFmtId="203" formatCode="_(* #,##0_);_(* \(#,##0\);_(* \-_);_(@_)"/>
    <numFmt numFmtId="204" formatCode="#,##0;\(#,##0\)"/>
    <numFmt numFmtId="205" formatCode="#,##0"/>
    <numFmt numFmtId="206" formatCode="\$#,##0\ ;&quot;($&quot;#,##0\)"/>
    <numFmt numFmtId="207" formatCode="\t0.00%"/>
    <numFmt numFmtId="208" formatCode="[$-409]m/d/yyyy"/>
    <numFmt numFmtId="209" formatCode="?,???.??__;[RED]&quot;- &quot;?,???.??__;;"/>
    <numFmt numFmtId="210" formatCode="&quot;US$&quot;#,##0.00;&quot;(US$&quot;#,##0.00\)"/>
    <numFmt numFmtId="211" formatCode="_-* #,##0\ _D_M_-;\-* #,##0\ _D_M_-;_-* &quot;- &quot;_D_M_-;_-@_-"/>
    <numFmt numFmtId="212" formatCode="_-* #,##0.00\ _D_M_-;\-* #,##0.00\ _D_M_-;_-* \-??\ _D_M_-;_-@_-"/>
    <numFmt numFmtId="213" formatCode="\t# ??/??"/>
    <numFmt numFmtId="214" formatCode="_-[$€]* #,##0.00_-;\-[$€]* #,##0.00_-;_-[$€]* \-??_-;_-@_-"/>
    <numFmt numFmtId="215" formatCode="0.00"/>
    <numFmt numFmtId="216" formatCode="@"/>
    <numFmt numFmtId="217" formatCode="#,##0&quot; $&quot;_);[RED]\(#,##0&quot; $)&quot;"/>
    <numFmt numFmtId="218" formatCode="\$###,0\.00_);[RED]&quot;($&quot;###,0\.00\)"/>
    <numFmt numFmtId="219" formatCode="m/d"/>
    <numFmt numFmtId="220" formatCode="\ß#,##0;&quot;-ß&quot;#,##0"/>
    <numFmt numFmtId="221" formatCode="[$-409]#,##0_);\(#,##0\)"/>
    <numFmt numFmtId="222" formatCode="&quot;VND&quot;#,##0_);[RED]&quot;(VND&quot;#,##0\)"/>
    <numFmt numFmtId="223" formatCode="_ * #,##0_)&quot; $&quot;_ ;_ * \(#,##0&quot;) $&quot;_ ;_ * \-_)&quot; $&quot;_ ;_ @_ "/>
    <numFmt numFmtId="224" formatCode="_ * #,##0_)&quot; $&quot;_ ;_ * \(#,##0&quot;) $&quot;_ ;_ * \-_)&quot; $&quot;_ ;_ @_ "/>
    <numFmt numFmtId="225" formatCode="0%"/>
    <numFmt numFmtId="226" formatCode="#,##0.000_);\(#,##0.000\)"/>
    <numFmt numFmtId="227" formatCode="0.00%"/>
    <numFmt numFmtId="228" formatCode="#,##0.00&quot; F&quot;;[RED]\-#,##0.00&quot; F&quot;"/>
    <numFmt numFmtId="229" formatCode="#,##0.00&quot; F&quot;;[RED]\-#,##0.00&quot; F&quot;"/>
    <numFmt numFmtId="230" formatCode="\\#,##0;[RED]&quot;-\&quot;#,##0"/>
    <numFmt numFmtId="231" formatCode="\\#,##0;[RED]&quot;-\&quot;#,##0"/>
    <numFmt numFmtId="232" formatCode="#,##0&quot; F&quot;;\-#,##0&quot; F&quot;"/>
    <numFmt numFmtId="233" formatCode="#,##0&quot; F&quot;;[RED]\-#,##0&quot; F&quot;"/>
    <numFmt numFmtId="234" formatCode="_-* #,##0&quot; F&quot;_-;\-* #,##0&quot; F&quot;_-;_-* &quot;- F&quot;_-;_-@_-"/>
    <numFmt numFmtId="235" formatCode="_-* #,##0&quot; F&quot;_-;\-* #,##0&quot; F&quot;_-;_-* &quot;- F&quot;_-;_-@_-"/>
    <numFmt numFmtId="236" formatCode="#,##0&quot; F&quot;;[RED]\-#,##0&quot; F&quot;"/>
    <numFmt numFmtId="237" formatCode="#,##0.00&quot; F&quot;;\-#,##0.00&quot; F&quot;"/>
    <numFmt numFmtId="238" formatCode="#,##0.00&quot; F&quot;;\-#,##0.00&quot; F&quot;"/>
    <numFmt numFmtId="239" formatCode="\$#,##0_);[RED]&quot;($&quot;#,##0\)"/>
    <numFmt numFmtId="240" formatCode="\$#,##0_);&quot;($&quot;#,##0\)"/>
    <numFmt numFmtId="241" formatCode="\$#,##0;&quot;-$&quot;#,##0"/>
    <numFmt numFmtId="242" formatCode="_-* #,##0&quot; DM&quot;_-;\-* #,##0&quot; DM&quot;_-;_-* &quot;- DM&quot;_-;_-@_-"/>
    <numFmt numFmtId="243" formatCode="_-* #,##0.00&quot; DM&quot;_-;\-* #,##0.00&quot; DM&quot;_-;_-* \-??&quot; DM&quot;_-;_-@_-"/>
    <numFmt numFmtId="244" formatCode="_ * #,##0_ ;_ * \-#,##0_ ;_ * \-_ ;_ @_ "/>
    <numFmt numFmtId="245" formatCode="_ * #,##0.00_ ;_ * \-#,##0.00_ ;_ * \-??_ ;_ @_ "/>
    <numFmt numFmtId="246" formatCode="_ \\* #,##0_ ;_ \\* \-#,##0_ ;_ \\* \-_ ;_ @_ "/>
    <numFmt numFmtId="247" formatCode="_ \\* #,##0.00_ ;_ \\* \-#,##0.00_ ;_ \\* \-??_ ;_ @_ "/>
    <numFmt numFmtId="248" formatCode="_(\$* #,##0_);_(\$* \(#,##0\);_(\$* \-_);_(@_)"/>
    <numFmt numFmtId="249" formatCode="_(\$* #,##0.00_);_(\$* \(#,##0.00\);_(\$* \-??_);_(@_)"/>
    <numFmt numFmtId="250" formatCode="_-\$* #,##0.00_-;&quot;-$&quot;* #,##0.00_-;_-\$* \-??_-;_-@_-"/>
    <numFmt numFmtId="251" formatCode="\￥#,##0;&quot;￥-&quot;#,##0"/>
    <numFmt numFmtId="252" formatCode="00.000"/>
    <numFmt numFmtId="253" formatCode="#,##0.000"/>
    <numFmt numFmtId="254" formatCode="#,##0.00"/>
    <numFmt numFmtId="255" formatCode="0.0"/>
    <numFmt numFmtId="256" formatCode="#,##0;[RED]#,##0"/>
    <numFmt numFmtId="257" formatCode="#,##0.0;[RED]#,##0.0"/>
    <numFmt numFmtId="258" formatCode="#,##0.00;[RED]#,##0.00"/>
    <numFmt numFmtId="259" formatCode="General"/>
  </numFmts>
  <fonts count="125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9"/>
      <name val="Arial MT"/>
      <family val="0"/>
    </font>
    <font>
      <sz val="10"/>
      <name val="Arial"/>
      <family val="2"/>
      <charset val="163"/>
    </font>
    <font>
      <sz val="11"/>
      <color rgb="FF800080"/>
      <name val="UVnTime"/>
      <family val="2"/>
    </font>
    <font>
      <sz val="11"/>
      <color rgb="FF800080"/>
      <name val="Calibri"/>
      <family val="2"/>
    </font>
    <font>
      <sz val="14"/>
      <name val=".VnTime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CCFFFF"/>
      <name val="UVnTime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i val="true"/>
      <sz val="11"/>
      <color rgb="FF808080"/>
      <name val="Calibri"/>
      <family val="2"/>
    </font>
    <font>
      <sz val="11"/>
      <color rgb="FF008000"/>
      <name val="U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UVnTime"/>
      <family val="2"/>
    </font>
    <font>
      <b val="true"/>
      <sz val="11"/>
      <color rgb="FF003366"/>
      <name val="Calibri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1"/>
      <color rgb="FF333399"/>
      <name val="UVnTime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UVnTime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VNtimes new roman"/>
      <family val="2"/>
    </font>
    <font>
      <sz val="10"/>
      <name val="VNtimes new roman"/>
      <family val="1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3"/>
      <name val=".VnTime"/>
      <family val="2"/>
    </font>
    <font>
      <sz val="10"/>
      <name val=".VnArial"/>
      <family val="2"/>
    </font>
    <font>
      <sz val="12"/>
      <color rgb="FF000000"/>
      <name val="Times New Roman"/>
      <family val="2"/>
    </font>
    <font>
      <sz val="12"/>
      <name val="Arial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3"/>
      <name val="Times New Roman"/>
      <family val="1"/>
      <charset val="163"/>
    </font>
    <font>
      <sz val="13"/>
      <name val="Times New Roman"/>
      <family val="1"/>
    </font>
    <font>
      <sz val="13"/>
      <color rgb="FF000000"/>
      <name val="Times New Roman"/>
      <family val="2"/>
    </font>
    <font>
      <sz val="11"/>
      <color rgb="FF000000"/>
      <name val="Helvetica Neue"/>
      <family val="0"/>
    </font>
    <font>
      <sz val="11"/>
      <color rgb="FF000000"/>
      <name val="Arial"/>
      <family val="2"/>
    </font>
    <font>
      <b val="true"/>
      <sz val="11"/>
      <color rgb="FF333333"/>
      <name val="UVnTime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1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sz val="18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8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2"/>
      <color rgb="FFFF0000"/>
      <name val="Times New Roman"/>
      <family val="1"/>
    </font>
    <font>
      <sz val="18"/>
      <color rgb="FFFF0000"/>
      <name val="Times New Roman"/>
      <family val="1"/>
    </font>
    <font>
      <sz val="16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19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1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15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0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81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64" fontId="24" fillId="3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4" fillId="3" borderId="3" applyFont="true" applyBorder="true" applyAlignment="false" applyProtection="false"/>
    <xf numFmtId="164" fontId="25" fillId="2" borderId="3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5" borderId="4" applyFont="true" applyBorder="true" applyAlignment="false" applyProtection="false"/>
    <xf numFmtId="164" fontId="29" fillId="25" borderId="4" applyFont="true" applyBorder="true" applyAlignment="false" applyProtection="false"/>
    <xf numFmtId="164" fontId="29" fillId="25" borderId="4" applyFont="true" applyBorder="true" applyAlignment="false" applyProtection="false"/>
    <xf numFmtId="164" fontId="28" fillId="25" borderId="4" applyFont="true" applyBorder="true" applyAlignment="false" applyProtection="false"/>
    <xf numFmtId="164" fontId="29" fillId="25" borderId="4" applyFont="true" applyBorder="true" applyAlignment="false" applyProtection="false"/>
    <xf numFmtId="18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9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5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8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8" fontId="6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5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8" fontId="5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3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5" fillId="0" borderId="0" applyFont="true" applyBorder="false" applyAlignment="false" applyProtection="false"/>
    <xf numFmtId="212" fontId="5" fillId="0" borderId="0" applyFont="true" applyBorder="false" applyAlignment="false" applyProtection="false"/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2" fontId="9" fillId="0" borderId="0" applyFont="true" applyBorder="false" applyAlignment="false" applyProtection="true">
      <protection locked="true" hidden="false"/>
    </xf>
    <xf numFmtId="183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214" fontId="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2" borderId="0" applyFont="true" applyBorder="false" applyAlignment="false" applyProtection="false"/>
    <xf numFmtId="164" fontId="37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16" fontId="38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3" fillId="0" borderId="10" applyFont="true" applyBorder="true" applyAlignment="false" applyProtection="false"/>
    <xf numFmtId="164" fontId="44" fillId="0" borderId="11" applyFont="true" applyBorder="true" applyAlignment="false" applyProtection="false"/>
    <xf numFmtId="164" fontId="44" fillId="0" borderId="11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26" borderId="2" applyFont="true" applyBorder="true" applyAlignment="false" applyProtection="true">
      <protection locked="true" hidden="false"/>
    </xf>
    <xf numFmtId="216" fontId="4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8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47" fillId="5" borderId="3" applyFont="true" applyBorder="true" applyAlignment="false" applyProtection="false"/>
    <xf numFmtId="164" fontId="37" fillId="7" borderId="0" applyFont="true" applyBorder="false" applyAlignment="false" applyProtection="false"/>
    <xf numFmtId="164" fontId="37" fillId="7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0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3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0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4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5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10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6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6" fontId="1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5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1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9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1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0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1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10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0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5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5" fontId="10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5" fontId="10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 2" xfId="26"/>
    <cellStyle name="15" xfId="27"/>
    <cellStyle name="1_1 Bieu 6 thang nam 2011" xfId="28"/>
    <cellStyle name="1_1 Bieu 6 thang nam 2011_KH 2013_KKT_Phuluc(sửa lần cuối)" xfId="29"/>
    <cellStyle name="1_17 bieu (hung cap nhap)" xfId="30"/>
    <cellStyle name="1_17 bieu (hung cap nhap)_KH 2013_KKT_Phuluc(sửa lần cuối)" xfId="31"/>
    <cellStyle name="1_2008_OANH_LUC_TAN" xfId="32"/>
    <cellStyle name="1_Bao cao doan cong tac cua Bo thang 4-2010" xfId="33"/>
    <cellStyle name="1_Bao cao giai ngan von dau tu nam 2009 (theo doi)" xfId="34"/>
    <cellStyle name="1_Bao cao giai ngan von dau tu nam 2009 (theo doi)_Bao cao doan cong tac cua Bo thang 4-2010" xfId="35"/>
    <cellStyle name="1_Bao cao giai ngan von dau tu nam 2009 (theo doi)_Bao cao tinh hinh thuc hien KH 2009 den 31-01-10" xfId="36"/>
    <cellStyle name="1_Bao cao giai ngan von dau tu nam 2009 (theo doi)_Bao cao tinh hinh thuc hien KH 2009 den 31-01-10_KH 2013_KKT_Phuluc(sửa lần cuối)" xfId="37"/>
    <cellStyle name="1_Bao cao giai ngan von dau tu nam 2009 (theo doi)_Book1" xfId="38"/>
    <cellStyle name="1_Bao cao giai ngan von dau tu nam 2009 (theo doi)_DK bo tri lai (chinh thuc)" xfId="39"/>
    <cellStyle name="1_Bao cao giai ngan von dau tu nam 2009 (theo doi)_Ke hoach 2009 (theo doi) -1" xfId="40"/>
    <cellStyle name="1_Bao cao giai ngan von dau tu nam 2009 (theo doi)_Ke hoach 2009 (theo doi) -1_Bao cao tinh hinh thuc hien KH 2009 den 31-01-10" xfId="41"/>
    <cellStyle name="1_Bao cao giai ngan von dau tu nam 2009 (theo doi)_Ke hoach 2009 (theo doi) -1_Bao cao tinh hinh thuc hien KH 2009 den 31-01-10_KH 2013_KKT_Phuluc(sửa lần cuối)" xfId="42"/>
    <cellStyle name="1_Bao cao giai ngan von dau tu nam 2009 (theo doi)_Ke hoach 2009 (theo doi) -1_Book1" xfId="43"/>
    <cellStyle name="1_Bao cao giai ngan von dau tu nam 2009 (theo doi)_Ke hoach 2009 (theo doi) -1_Tong hop theo doi von TPCP (BC)" xfId="44"/>
    <cellStyle name="1_Bao cao giai ngan von dau tu nam 2009 (theo doi)_Ke hoach 2010 (theo doi)" xfId="45"/>
    <cellStyle name="1_Bao cao giai ngan von dau tu nam 2009 (theo doi)_Tong hop theo doi von TPCP (BC)" xfId="46"/>
    <cellStyle name="1_Bao cao KP tu chu" xfId="47"/>
    <cellStyle name="1_Bao cao KP tu chu_Bao cao tinh hinh thuc hien KH 2009 den 31-01-10" xfId="48"/>
    <cellStyle name="1_Bao cao tinh hinh thuc hien KH 2009 den 31-01-10" xfId="49"/>
    <cellStyle name="1_Bao cao tinh hinh thuc hien KH 2009 den 31-01-10_KH 2013_KKT_Phuluc(sửa lần cuối)" xfId="50"/>
    <cellStyle name="1_BC 2010 ve CT trong diem (5nam)" xfId="51"/>
    <cellStyle name="1_BC 2010 ve CT trong diem (5nam)_KH 2013_KKT_Phuluc(sửa lần cuối)" xfId="52"/>
    <cellStyle name="1_BC 8 thang 2009 ve CT trong diem 5nam" xfId="53"/>
    <cellStyle name="1_BC 8 thang 2009 ve CT trong diem 5nam 2" xfId="54"/>
    <cellStyle name="1_BC 8 thang 2009 ve CT trong diem 5nam_1 Bieu 6 thang nam 2011" xfId="55"/>
    <cellStyle name="1_BC 8 thang 2009 ve CT trong diem 5nam_1 Bieu 6 thang nam 2011_KH 2013_KKT_Phuluc(sửa lần cuối)" xfId="56"/>
    <cellStyle name="1_BC 8 thang 2009 ve CT trong diem 5nam_Bao cao doan cong tac cua Bo thang 4-2010" xfId="57"/>
    <cellStyle name="1_BC 8 thang 2009 ve CT trong diem 5nam_BC cong trinh trong diem" xfId="58"/>
    <cellStyle name="1_BC 8 thang 2009 ve CT trong diem 5nam_BC cong trinh trong diem_Bieu 6 thang nam 2012 (binh)" xfId="59"/>
    <cellStyle name="1_BC 8 thang 2009 ve CT trong diem 5nam_BC cong trinh trong diem_KH 2013_KKT_Phuluc(sửa lần cuối)" xfId="60"/>
    <cellStyle name="1_BC 8 thang 2009 ve CT trong diem 5nam_bieu 01" xfId="61"/>
    <cellStyle name="1_BC 8 thang 2009 ve CT trong diem 5nam_Bieu 01 UB(hung)" xfId="62"/>
    <cellStyle name="1_BC 8 thang 2009 ve CT trong diem 5nam_bieu 01_Bao cao doan cong tac cua Bo thang 4-2010" xfId="63"/>
    <cellStyle name="1_BC 8 thang 2009 ve CT trong diem 5nam_bieu 01_Book1" xfId="64"/>
    <cellStyle name="1_BC 8 thang 2009 ve CT trong diem 5nam_bieu 01_Ke hoach 2010 (theo doi)" xfId="65"/>
    <cellStyle name="1_BC 8 thang 2009 ve CT trong diem 5nam_Bieu chi tieu NQ-HDNDT" xfId="66"/>
    <cellStyle name="1_BC 8 thang 2009 ve CT trong diem 5nam_Bieu mau KH 2013 (dia phuong)" xfId="67"/>
    <cellStyle name="1_BC 8 thang 2009 ve CT trong diem 5nam_Book1" xfId="68"/>
    <cellStyle name="1_BC 8 thang 2009 ve CT trong diem 5nam_Danh muc cong trinh trong diem (04.5.12) (1)" xfId="69"/>
    <cellStyle name="1_BC 8 thang 2009 ve CT trong diem 5nam_Danh muc cong trinh trong diem (15.8.11)" xfId="70"/>
    <cellStyle name="1_BC 8 thang 2009 ve CT trong diem 5nam_Danh muc cong trinh trong diem (25.5.12)" xfId="71"/>
    <cellStyle name="1_BC 8 thang 2009 ve CT trong diem 5nam_Danh muc cong trinh trong diem (25.9.11)" xfId="72"/>
    <cellStyle name="1_BC 8 thang 2009 ve CT trong diem 5nam_Danh muc cong trinh trong diem (31.8.11)" xfId="73"/>
    <cellStyle name="1_BC 8 thang 2009 ve CT trong diem 5nam_Ke hoach 2010 (theo doi)" xfId="74"/>
    <cellStyle name="1_BC 8 thang 2009 ve CT trong diem 5nam_Ke hoach 2012" xfId="75"/>
    <cellStyle name="1_BC 8 thang 2009 ve CT trong diem 5nam_KH 2013_KKT_Phuluc(sửa lần cuối)" xfId="76"/>
    <cellStyle name="1_BC 8 thang 2009 ve CT trong diem 5nam_KTXH (02)" xfId="77"/>
    <cellStyle name="1_BC 8 thang 2009 ve CT trong diem 5nam_phu luc 6 thang gui bo" xfId="78"/>
    <cellStyle name="1_BC 8 thang 2009 ve CT trong diem 5nam_Phu luc BC KTXH" xfId="79"/>
    <cellStyle name="1_BC 8 thang 2009 ve CT trong diem 5nam_Phu vuc LV bo" xfId="80"/>
    <cellStyle name="1_BC 8 thang 2009 ve CT trong diem 5nam_Phu vuc LV bo_BC cong trinh trong diem" xfId="81"/>
    <cellStyle name="1_BC 8 thang 2009 ve CT trong diem 5nam_Phu vuc LV bo_BC cong trinh trong diem_Bieu 6 thang nam 2012 (binh)" xfId="82"/>
    <cellStyle name="1_BC 8 thang 2009 ve CT trong diem 5nam_Phu vuc LV bo_Danh muc cong trinh trong diem (04.5.12) (1)" xfId="83"/>
    <cellStyle name="1_BC 8 thang 2009 ve CT trong diem 5nam_Phu vuc LV bo_Danh muc cong trinh trong diem (15.8.11)" xfId="84"/>
    <cellStyle name="1_BC 8 thang 2009 ve CT trong diem 5nam_Phu vuc LV bo_Danh muc cong trinh trong diem (25.5.12)" xfId="85"/>
    <cellStyle name="1_BC 8 thang 2009 ve CT trong diem 5nam_Phu vuc LV bo_Danh muc cong trinh trong diem (25.9.11)" xfId="86"/>
    <cellStyle name="1_BC 8 thang 2009 ve CT trong diem 5nam_Phu vuc LV bo_Danh muc cong trinh trong diem (31.8.11)" xfId="87"/>
    <cellStyle name="1_BC 8 thang 2009 ve CT trong diem 5nam_Phu vuc LV bo_pvhung.skhdt 20117113152041 Danh muc cong trinh trong diem" xfId="88"/>
    <cellStyle name="1_BC 8 thang 2009 ve CT trong diem 5nam_Phu vuc LV bo_Worksheet in C: Users Administrator AppData Roaming eOffice TMP12345S BC cong trinh trong diem 2011-2015 den thang 8-2012" xfId="89"/>
    <cellStyle name="1_BC 8 thang 2009 ve CT trong diem 5nam_pvhung.skhdt 20117113152041 Danh muc cong trinh trong diem" xfId="90"/>
    <cellStyle name="1_BC 8 thang 2009 ve CT trong diem 5nam_pvhung.skhdt 20117113152041 Danh muc cong trinh trong diem_KH 2013_KKT_Phuluc(sửa lần cuối)" xfId="91"/>
    <cellStyle name="1_BC 8 thang 2009 ve CT trong diem 5nam_Tong hop so lieu" xfId="92"/>
    <cellStyle name="1_BC 8 thang 2009 ve CT trong diem 5nam_Tong hop so lieu_BC cong trinh trong diem" xfId="93"/>
    <cellStyle name="1_BC 8 thang 2009 ve CT trong diem 5nam_Tong hop so lieu_BC cong trinh trong diem_Bieu 6 thang nam 2012 (binh)" xfId="94"/>
    <cellStyle name="1_BC 8 thang 2009 ve CT trong diem 5nam_Tong hop so lieu_Danh muc cong trinh trong diem (04.5.12) (1)" xfId="95"/>
    <cellStyle name="1_BC 8 thang 2009 ve CT trong diem 5nam_Tong hop so lieu_Danh muc cong trinh trong diem (15.8.11)" xfId="96"/>
    <cellStyle name="1_BC 8 thang 2009 ve CT trong diem 5nam_Tong hop so lieu_Danh muc cong trinh trong diem (25.5.12)" xfId="97"/>
    <cellStyle name="1_BC 8 thang 2009 ve CT trong diem 5nam_Tong hop so lieu_Danh muc cong trinh trong diem (25.9.11)" xfId="98"/>
    <cellStyle name="1_BC 8 thang 2009 ve CT trong diem 5nam_Tong hop so lieu_Danh muc cong trinh trong diem (31.8.11)" xfId="99"/>
    <cellStyle name="1_BC 8 thang 2009 ve CT trong diem 5nam_Tong hop so lieu_pvhung.skhdt 20117113152041 Danh muc cong trinh trong diem" xfId="100"/>
    <cellStyle name="1_BC 8 thang 2009 ve CT trong diem 5nam_Tong hop so lieu_Worksheet in C: Users Administrator AppData Roaming eOffice TMP12345S BC cong trinh trong diem 2011-2015 den thang 8-2012" xfId="101"/>
    <cellStyle name="1_BC 8 thang 2009 ve CT trong diem 5nam_Worksheet in C: Users Administrator AppData Roaming eOffice TMP12345S BC cong trinh trong diem 2011-2015 den thang 8-2012" xfId="102"/>
    <cellStyle name="1_BC cong trinh trong diem" xfId="103"/>
    <cellStyle name="1_BC cong trinh trong diem_Bieu 6 thang nam 2012 (binh)" xfId="104"/>
    <cellStyle name="1_BC cong trinh trong diem_KH 2013_KKT_Phuluc(sửa lần cuối)" xfId="105"/>
    <cellStyle name="1_BC nam 2007 (UB)" xfId="106"/>
    <cellStyle name="1_BC nam 2007 (UB) 2" xfId="107"/>
    <cellStyle name="1_BC nam 2007 (UB)_1 Bieu 6 thang nam 2011" xfId="108"/>
    <cellStyle name="1_BC nam 2007 (UB)_1 Bieu 6 thang nam 2011_KH 2013_KKT_Phuluc(sửa lần cuối)" xfId="109"/>
    <cellStyle name="1_BC nam 2007 (UB)_Bao cao doan cong tac cua Bo thang 4-2010" xfId="110"/>
    <cellStyle name="1_BC nam 2007 (UB)_Bao cao tinh hinh thuc hien KH 2009 den 31-01-10" xfId="111"/>
    <cellStyle name="1_BC nam 2007 (UB)_Bao cao tinh hinh thuc hien KH 2009 den 31-01-10_KH 2013_KKT_Phuluc(sửa lần cuối)" xfId="112"/>
    <cellStyle name="1_BC nam 2007 (UB)_BC cong trinh trong diem" xfId="113"/>
    <cellStyle name="1_BC nam 2007 (UB)_BC cong trinh trong diem_Bieu 6 thang nam 2012 (binh)" xfId="114"/>
    <cellStyle name="1_BC nam 2007 (UB)_BC cong trinh trong diem_KH 2013_KKT_Phuluc(sửa lần cuối)" xfId="115"/>
    <cellStyle name="1_BC nam 2007 (UB)_Bieu 01 UB(hung)" xfId="116"/>
    <cellStyle name="1_BC nam 2007 (UB)_Bieu chi tieu NQ-HDNDT" xfId="117"/>
    <cellStyle name="1_BC nam 2007 (UB)_Bieu mau KH 2013 (dia phuong)" xfId="118"/>
    <cellStyle name="1_BC nam 2007 (UB)_Book1" xfId="119"/>
    <cellStyle name="1_BC nam 2007 (UB)_Chi tieu 5 nam" xfId="120"/>
    <cellStyle name="1_BC nam 2007 (UB)_Chi tieu 5 nam_BC cong trinh trong diem" xfId="121"/>
    <cellStyle name="1_BC nam 2007 (UB)_Chi tieu 5 nam_BC cong trinh trong diem_Bieu 6 thang nam 2012 (binh)" xfId="122"/>
    <cellStyle name="1_BC nam 2007 (UB)_Chi tieu 5 nam_Danh muc cong trinh trong diem (04.5.12) (1)" xfId="123"/>
    <cellStyle name="1_BC nam 2007 (UB)_Chi tieu 5 nam_Danh muc cong trinh trong diem (15.8.11)" xfId="124"/>
    <cellStyle name="1_BC nam 2007 (UB)_Chi tieu 5 nam_Danh muc cong trinh trong diem (25.5.12)" xfId="125"/>
    <cellStyle name="1_BC nam 2007 (UB)_Chi tieu 5 nam_Danh muc cong trinh trong diem (25.9.11)" xfId="126"/>
    <cellStyle name="1_BC nam 2007 (UB)_Chi tieu 5 nam_Danh muc cong trinh trong diem (31.8.11)" xfId="127"/>
    <cellStyle name="1_BC nam 2007 (UB)_Chi tieu 5 nam_pvhung.skhdt 20117113152041 Danh muc cong trinh trong diem" xfId="128"/>
    <cellStyle name="1_BC nam 2007 (UB)_Chi tieu 5 nam_Worksheet in C: Users Administrator AppData Roaming eOffice TMP12345S BC cong trinh trong diem 2011-2015 den thang 8-2012" xfId="129"/>
    <cellStyle name="1_BC nam 2007 (UB)_Danh muc cong trinh trong diem (04.5.12) (1)" xfId="130"/>
    <cellStyle name="1_BC nam 2007 (UB)_Danh muc cong trinh trong diem (15.8.11)" xfId="131"/>
    <cellStyle name="1_BC nam 2007 (UB)_Danh muc cong trinh trong diem (25.5.12)" xfId="132"/>
    <cellStyle name="1_BC nam 2007 (UB)_Danh muc cong trinh trong diem (25.9.11)" xfId="133"/>
    <cellStyle name="1_BC nam 2007 (UB)_Danh muc cong trinh trong diem (31.8.11)" xfId="134"/>
    <cellStyle name="1_BC nam 2007 (UB)_DK bo tri lai (chinh thuc)" xfId="135"/>
    <cellStyle name="1_BC nam 2007 (UB)_Ke hoach 2010 (theo doi)" xfId="136"/>
    <cellStyle name="1_BC nam 2007 (UB)_Ke hoach 2012" xfId="137"/>
    <cellStyle name="1_BC nam 2007 (UB)_KH 2013_KKT_Phuluc(sửa lần cuối)" xfId="138"/>
    <cellStyle name="1_BC nam 2007 (UB)_KTXH (02)" xfId="139"/>
    <cellStyle name="1_BC nam 2007 (UB)_phu luc 6 thang gui bo" xfId="140"/>
    <cellStyle name="1_BC nam 2007 (UB)_Phu luc BC KTXH" xfId="141"/>
    <cellStyle name="1_BC nam 2007 (UB)_pvhung.skhdt 20117113152041 Danh muc cong trinh trong diem" xfId="142"/>
    <cellStyle name="1_BC nam 2007 (UB)_pvhung.skhdt 20117113152041 Danh muc cong trinh trong diem_KH 2013_KKT_Phuluc(sửa lần cuối)" xfId="143"/>
    <cellStyle name="1_BC nam 2007 (UB)_Tong hop so lieu" xfId="144"/>
    <cellStyle name="1_BC nam 2007 (UB)_Tong hop so lieu_BC cong trinh trong diem" xfId="145"/>
    <cellStyle name="1_BC nam 2007 (UB)_Tong hop so lieu_BC cong trinh trong diem_Bieu 6 thang nam 2012 (binh)" xfId="146"/>
    <cellStyle name="1_BC nam 2007 (UB)_Tong hop so lieu_Danh muc cong trinh trong diem (04.5.12) (1)" xfId="147"/>
    <cellStyle name="1_BC nam 2007 (UB)_Tong hop so lieu_Danh muc cong trinh trong diem (15.8.11)" xfId="148"/>
    <cellStyle name="1_BC nam 2007 (UB)_Tong hop so lieu_Danh muc cong trinh trong diem (25.5.12)" xfId="149"/>
    <cellStyle name="1_BC nam 2007 (UB)_Tong hop so lieu_Danh muc cong trinh trong diem (25.9.11)" xfId="150"/>
    <cellStyle name="1_BC nam 2007 (UB)_Tong hop so lieu_Danh muc cong trinh trong diem (31.8.11)" xfId="151"/>
    <cellStyle name="1_BC nam 2007 (UB)_Tong hop so lieu_pvhung.skhdt 20117113152041 Danh muc cong trinh trong diem" xfId="152"/>
    <cellStyle name="1_BC nam 2007 (UB)_Tong hop so lieu_Worksheet in C: Users Administrator AppData Roaming eOffice TMP12345S BC cong trinh trong diem 2011-2015 den thang 8-2012" xfId="153"/>
    <cellStyle name="1_BC nam 2007 (UB)_Tong hop theo doi von TPCP (BC)" xfId="154"/>
    <cellStyle name="1_BC nam 2007 (UB)_Worksheet in C: Users Administrator AppData Roaming eOffice TMP12345S BC cong trinh trong diem 2011-2015 den thang 8-2012" xfId="155"/>
    <cellStyle name="1_BC TAI CHINH" xfId="156"/>
    <cellStyle name="1_Bieu 01 UB(hung)" xfId="157"/>
    <cellStyle name="1_Bieu chi tieu NQ-HDNDT" xfId="158"/>
    <cellStyle name="1_Bieu mau KH 2013 (dia phuong)" xfId="159"/>
    <cellStyle name="1_Bieu1" xfId="160"/>
    <cellStyle name="1_Book1" xfId="161"/>
    <cellStyle name="1_Book1 2" xfId="162"/>
    <cellStyle name="1_Book1_1" xfId="163"/>
    <cellStyle name="1_Book1_1 Bieu 6 thang nam 2011" xfId="164"/>
    <cellStyle name="1_Book1_1 Bieu 6 thang nam 2011_KH 2013_KKT_Phuluc(sửa lần cuối)" xfId="165"/>
    <cellStyle name="1_Book1_1_Bao cao tinh hinh thuc hien KH 2009 den 31-01-10" xfId="166"/>
    <cellStyle name="1_Book1_1_Bao cao tinh hinh thuc hien KH 2009 den 31-01-10_KH 2013_KKT_Phuluc(sửa lần cuối)" xfId="167"/>
    <cellStyle name="1_Book1_1_Book1" xfId="168"/>
    <cellStyle name="1_Book1_1_Tong hop theo doi von TPCP (BC)" xfId="169"/>
    <cellStyle name="1_Book1_2" xfId="170"/>
    <cellStyle name="1_Book1_Bao cao doan cong tac cua Bo thang 4-2010" xfId="171"/>
    <cellStyle name="1_Book1_Bao cao tinh hinh thuc hien KH 2009 den 31-01-10" xfId="172"/>
    <cellStyle name="1_Book1_Bao cao tinh hinh thuc hien KH 2009 den 31-01-10_KH 2013_KKT_Phuluc(sửa lần cuối)" xfId="173"/>
    <cellStyle name="1_Book1_BC cong trinh trong diem" xfId="174"/>
    <cellStyle name="1_Book1_BC cong trinh trong diem_Bieu 6 thang nam 2012 (binh)" xfId="175"/>
    <cellStyle name="1_Book1_BC cong trinh trong diem_KH 2013_KKT_Phuluc(sửa lần cuối)" xfId="176"/>
    <cellStyle name="1_Book1_Bieu 01 UB(hung)" xfId="177"/>
    <cellStyle name="1_Book1_Bieu chi tieu NQ-HDNDT" xfId="178"/>
    <cellStyle name="1_Book1_Bieu mau KH 2013 (dia phuong)" xfId="179"/>
    <cellStyle name="1_Book1_BL vu" xfId="180"/>
    <cellStyle name="1_Book1_BL vu_Bao cao tinh hinh thuc hien KH 2009 den 31-01-10" xfId="181"/>
    <cellStyle name="1_Book1_Book1" xfId="182"/>
    <cellStyle name="1_Book1_Book1_1" xfId="183"/>
    <cellStyle name="1_Book1_Book1_Bao cao tinh hinh thuc hien KH 2009 den 31-01-10" xfId="184"/>
    <cellStyle name="1_Book1_Book1_Bao cao tinh hinh thuc hien KH 2009 den 31-01-10_KH 2013_KKT_Phuluc(sửa lần cuối)" xfId="185"/>
    <cellStyle name="1_Book1_Book1_Book1" xfId="186"/>
    <cellStyle name="1_Book1_Book1_Tong hop theo doi von TPCP (BC)" xfId="187"/>
    <cellStyle name="1_Book1_Chi tieu 5 nam" xfId="188"/>
    <cellStyle name="1_Book1_Chi tieu 5 nam_BC cong trinh trong diem" xfId="189"/>
    <cellStyle name="1_Book1_Chi tieu 5 nam_BC cong trinh trong diem_Bieu 6 thang nam 2012 (binh)" xfId="190"/>
    <cellStyle name="1_Book1_Chi tieu 5 nam_Danh muc cong trinh trong diem (04.5.12) (1)" xfId="191"/>
    <cellStyle name="1_Book1_Chi tieu 5 nam_Danh muc cong trinh trong diem (15.8.11)" xfId="192"/>
    <cellStyle name="1_Book1_Chi tieu 5 nam_Danh muc cong trinh trong diem (25.5.12)" xfId="193"/>
    <cellStyle name="1_Book1_Chi tieu 5 nam_Danh muc cong trinh trong diem (25.9.11)" xfId="194"/>
    <cellStyle name="1_Book1_Chi tieu 5 nam_Danh muc cong trinh trong diem (31.8.11)" xfId="195"/>
    <cellStyle name="1_Book1_Chi tieu 5 nam_pvhung.skhdt 20117113152041 Danh muc cong trinh trong diem" xfId="196"/>
    <cellStyle name="1_Book1_Chi tieu 5 nam_Worksheet in C: Users Administrator AppData Roaming eOffice TMP12345S BC cong trinh trong diem 2011-2015 den thang 8-2012" xfId="197"/>
    <cellStyle name="1_Book1_Danh muc cong trinh trong diem (04.5.12) (1)" xfId="198"/>
    <cellStyle name="1_Book1_Danh muc cong trinh trong diem (15.8.11)" xfId="199"/>
    <cellStyle name="1_Book1_Danh muc cong trinh trong diem (25.5.12)" xfId="200"/>
    <cellStyle name="1_Book1_Danh muc cong trinh trong diem (25.9.11)" xfId="201"/>
    <cellStyle name="1_Book1_Danh muc cong trinh trong diem (31.8.11)" xfId="202"/>
    <cellStyle name="1_Book1_DK bo tri lai (chinh thuc)" xfId="203"/>
    <cellStyle name="1_Book1_Ke hoach 2010 (theo doi)" xfId="204"/>
    <cellStyle name="1_Book1_Ke hoach 2012" xfId="205"/>
    <cellStyle name="1_Book1_KH 2013_KKT_Phuluc(sửa lần cuối)" xfId="206"/>
    <cellStyle name="1_Book1_KTXH (02)" xfId="207"/>
    <cellStyle name="1_Book1_phu luc 6 thang gui bo" xfId="208"/>
    <cellStyle name="1_Book1_Phu luc BC KTXH" xfId="209"/>
    <cellStyle name="1_Book1_pvhung.skhdt 20117113152041 Danh muc cong trinh trong diem" xfId="210"/>
    <cellStyle name="1_Book1_pvhung.skhdt 20117113152041 Danh muc cong trinh trong diem_KH 2013_KKT_Phuluc(sửa lần cuối)" xfId="211"/>
    <cellStyle name="1_Book1_Tong hop so lieu" xfId="212"/>
    <cellStyle name="1_Book1_Tong hop so lieu_BC cong trinh trong diem" xfId="213"/>
    <cellStyle name="1_Book1_Tong hop so lieu_BC cong trinh trong diem_Bieu 6 thang nam 2012 (binh)" xfId="214"/>
    <cellStyle name="1_Book1_Tong hop so lieu_Danh muc cong trinh trong diem (04.5.12) (1)" xfId="215"/>
    <cellStyle name="1_Book1_Tong hop so lieu_Danh muc cong trinh trong diem (15.8.11)" xfId="216"/>
    <cellStyle name="1_Book1_Tong hop so lieu_Danh muc cong trinh trong diem (25.5.12)" xfId="217"/>
    <cellStyle name="1_Book1_Tong hop so lieu_Danh muc cong trinh trong diem (25.9.11)" xfId="218"/>
    <cellStyle name="1_Book1_Tong hop so lieu_Danh muc cong trinh trong diem (31.8.11)" xfId="219"/>
    <cellStyle name="1_Book1_Tong hop so lieu_pvhung.skhdt 20117113152041 Danh muc cong trinh trong diem" xfId="220"/>
    <cellStyle name="1_Book1_Tong hop so lieu_Worksheet in C: Users Administrator AppData Roaming eOffice TMP12345S BC cong trinh trong diem 2011-2015 den thang 8-2012" xfId="221"/>
    <cellStyle name="1_Book1_Tong hop theo doi von TPCP (BC)" xfId="222"/>
    <cellStyle name="1_Book1_Worksheet in C: Users Administrator AppData Roaming eOffice TMP12345S BC cong trinh trong diem 2011-2015 den thang 8-2012" xfId="223"/>
    <cellStyle name="1_Book2" xfId="224"/>
    <cellStyle name="1_Book2 2" xfId="225"/>
    <cellStyle name="1_Book2_1 Bieu 6 thang nam 2011" xfId="226"/>
    <cellStyle name="1_Book2_1 Bieu 6 thang nam 2011_KH 2013_KKT_Phuluc(sửa lần cuối)" xfId="227"/>
    <cellStyle name="1_Book2_Bao cao doan cong tac cua Bo thang 4-2010" xfId="228"/>
    <cellStyle name="1_Book2_Bao cao tinh hinh thuc hien KH 2009 den 31-01-10" xfId="229"/>
    <cellStyle name="1_Book2_Bao cao tinh hinh thuc hien KH 2009 den 31-01-10_KH 2013_KKT_Phuluc(sửa lần cuối)" xfId="230"/>
    <cellStyle name="1_Book2_BC cong trinh trong diem" xfId="231"/>
    <cellStyle name="1_Book2_BC cong trinh trong diem_Bieu 6 thang nam 2012 (binh)" xfId="232"/>
    <cellStyle name="1_Book2_BC cong trinh trong diem_KH 2013_KKT_Phuluc(sửa lần cuối)" xfId="233"/>
    <cellStyle name="1_Book2_Bieu 01 UB(hung)" xfId="234"/>
    <cellStyle name="1_Book2_Bieu chi tieu NQ-HDNDT" xfId="235"/>
    <cellStyle name="1_Book2_Bieu mau KH 2013 (dia phuong)" xfId="236"/>
    <cellStyle name="1_Book2_Book1" xfId="237"/>
    <cellStyle name="1_Book2_Chi tieu 5 nam" xfId="238"/>
    <cellStyle name="1_Book2_Chi tieu 5 nam_BC cong trinh trong diem" xfId="239"/>
    <cellStyle name="1_Book2_Chi tieu 5 nam_BC cong trinh trong diem_Bieu 6 thang nam 2012 (binh)" xfId="240"/>
    <cellStyle name="1_Book2_Chi tieu 5 nam_Danh muc cong trinh trong diem (04.5.12) (1)" xfId="241"/>
    <cellStyle name="1_Book2_Chi tieu 5 nam_Danh muc cong trinh trong diem (15.8.11)" xfId="242"/>
    <cellStyle name="1_Book2_Chi tieu 5 nam_Danh muc cong trinh trong diem (25.5.12)" xfId="243"/>
    <cellStyle name="1_Book2_Chi tieu 5 nam_Danh muc cong trinh trong diem (25.9.11)" xfId="244"/>
    <cellStyle name="1_Book2_Chi tieu 5 nam_Danh muc cong trinh trong diem (31.8.11)" xfId="245"/>
    <cellStyle name="1_Book2_Chi tieu 5 nam_pvhung.skhdt 20117113152041 Danh muc cong trinh trong diem" xfId="246"/>
    <cellStyle name="1_Book2_Chi tieu 5 nam_Worksheet in C: Users Administrator AppData Roaming eOffice TMP12345S BC cong trinh trong diem 2011-2015 den thang 8-2012" xfId="247"/>
    <cellStyle name="1_Book2_Danh muc cong trinh trong diem (04.5.12) (1)" xfId="248"/>
    <cellStyle name="1_Book2_Danh muc cong trinh trong diem (15.8.11)" xfId="249"/>
    <cellStyle name="1_Book2_Danh muc cong trinh trong diem (25.5.12)" xfId="250"/>
    <cellStyle name="1_Book2_Danh muc cong trinh trong diem (25.9.11)" xfId="251"/>
    <cellStyle name="1_Book2_Danh muc cong trinh trong diem (31.8.11)" xfId="252"/>
    <cellStyle name="1_Book2_DK bo tri lai (chinh thuc)" xfId="253"/>
    <cellStyle name="1_Book2_Ke hoach 2010 (theo doi)" xfId="254"/>
    <cellStyle name="1_Book2_Ke hoach 2012" xfId="255"/>
    <cellStyle name="1_Book2_KH 2013_KKT_Phuluc(sửa lần cuối)" xfId="256"/>
    <cellStyle name="1_Book2_KTXH (02)" xfId="257"/>
    <cellStyle name="1_Book2_phu luc 6 thang gui bo" xfId="258"/>
    <cellStyle name="1_Book2_Phu luc BC KTXH" xfId="259"/>
    <cellStyle name="1_Book2_pvhung.skhdt 20117113152041 Danh muc cong trinh trong diem" xfId="260"/>
    <cellStyle name="1_Book2_pvhung.skhdt 20117113152041 Danh muc cong trinh trong diem_KH 2013_KKT_Phuluc(sửa lần cuối)" xfId="261"/>
    <cellStyle name="1_Book2_Tong hop so lieu" xfId="262"/>
    <cellStyle name="1_Book2_Tong hop so lieu_BC cong trinh trong diem" xfId="263"/>
    <cellStyle name="1_Book2_Tong hop so lieu_BC cong trinh trong diem_Bieu 6 thang nam 2012 (binh)" xfId="264"/>
    <cellStyle name="1_Book2_Tong hop so lieu_Danh muc cong trinh trong diem (04.5.12) (1)" xfId="265"/>
    <cellStyle name="1_Book2_Tong hop so lieu_Danh muc cong trinh trong diem (15.8.11)" xfId="266"/>
    <cellStyle name="1_Book2_Tong hop so lieu_Danh muc cong trinh trong diem (25.5.12)" xfId="267"/>
    <cellStyle name="1_Book2_Tong hop so lieu_Danh muc cong trinh trong diem (25.9.11)" xfId="268"/>
    <cellStyle name="1_Book2_Tong hop so lieu_Danh muc cong trinh trong diem (31.8.11)" xfId="269"/>
    <cellStyle name="1_Book2_Tong hop so lieu_pvhung.skhdt 20117113152041 Danh muc cong trinh trong diem" xfId="270"/>
    <cellStyle name="1_Book2_Tong hop so lieu_Worksheet in C: Users Administrator AppData Roaming eOffice TMP12345S BC cong trinh trong diem 2011-2015 den thang 8-2012" xfId="271"/>
    <cellStyle name="1_Book2_Tong hop theo doi von TPCP (BC)" xfId="272"/>
    <cellStyle name="1_Book2_Worksheet in C: Users Administrator AppData Roaming eOffice TMP12345S BC cong trinh trong diem 2011-2015 den thang 8-2012" xfId="273"/>
    <cellStyle name="1_Chi tieu 5 nam" xfId="274"/>
    <cellStyle name="1_Chi tieu 5 nam_BC cong trinh trong diem" xfId="275"/>
    <cellStyle name="1_Chi tieu 5 nam_BC cong trinh trong diem_Bieu 6 thang nam 2012 (binh)" xfId="276"/>
    <cellStyle name="1_Chi tieu 5 nam_Danh muc cong trinh trong diem (04.5.12) (1)" xfId="277"/>
    <cellStyle name="1_Chi tieu 5 nam_Danh muc cong trinh trong diem (15.8.11)" xfId="278"/>
    <cellStyle name="1_Chi tieu 5 nam_Danh muc cong trinh trong diem (25.5.12)" xfId="279"/>
    <cellStyle name="1_Chi tieu 5 nam_Danh muc cong trinh trong diem (25.9.11)" xfId="280"/>
    <cellStyle name="1_Chi tieu 5 nam_Danh muc cong trinh trong diem (31.8.11)" xfId="281"/>
    <cellStyle name="1_Chi tieu 5 nam_pvhung.skhdt 20117113152041 Danh muc cong trinh trong diem" xfId="282"/>
    <cellStyle name="1_Chi tieu 5 nam_Worksheet in C: Users Administrator AppData Roaming eOffice TMP12345S BC cong trinh trong diem 2011-2015 den thang 8-2012" xfId="283"/>
    <cellStyle name="1_Co TC 2008" xfId="284"/>
    <cellStyle name="1_Danh muc cong trinh trong diem (04.5.12) (1)" xfId="285"/>
    <cellStyle name="1_Danh muc cong trinh trong diem (15.8.11)" xfId="286"/>
    <cellStyle name="1_Danh muc cong trinh trong diem (25.5.12)" xfId="287"/>
    <cellStyle name="1_Danh muc cong trinh trong diem (25.9.11)" xfId="288"/>
    <cellStyle name="1_Danh muc cong trinh trong diem (31.8.11)" xfId="289"/>
    <cellStyle name="1_Danh sach gui BC thuc hien KH2009" xfId="290"/>
    <cellStyle name="1_Danh sach gui BC thuc hien KH2009_Bao cao doan cong tac cua Bo thang 4-2010" xfId="291"/>
    <cellStyle name="1_Danh sach gui BC thuc hien KH2009_Bao cao tinh hinh thuc hien KH 2009 den 31-01-10" xfId="292"/>
    <cellStyle name="1_Danh sach gui BC thuc hien KH2009_Bao cao tinh hinh thuc hien KH 2009 den 31-01-10_KH 2013_KKT_Phuluc(sửa lần cuối)" xfId="293"/>
    <cellStyle name="1_Danh sach gui BC thuc hien KH2009_Book1" xfId="294"/>
    <cellStyle name="1_Danh sach gui BC thuc hien KH2009_DK bo tri lai (chinh thuc)" xfId="295"/>
    <cellStyle name="1_Danh sach gui BC thuc hien KH2009_Ke hoach 2009 (theo doi) -1" xfId="296"/>
    <cellStyle name="1_Danh sach gui BC thuc hien KH2009_Ke hoach 2009 (theo doi) -1_Bao cao tinh hinh thuc hien KH 2009 den 31-01-10" xfId="297"/>
    <cellStyle name="1_Danh sach gui BC thuc hien KH2009_Ke hoach 2009 (theo doi) -1_Bao cao tinh hinh thuc hien KH 2009 den 31-01-10_KH 2013_KKT_Phuluc(sửa lần cuối)" xfId="298"/>
    <cellStyle name="1_Danh sach gui BC thuc hien KH2009_Ke hoach 2009 (theo doi) -1_Book1" xfId="299"/>
    <cellStyle name="1_Danh sach gui BC thuc hien KH2009_Ke hoach 2009 (theo doi) -1_Tong hop theo doi von TPCP (BC)" xfId="300"/>
    <cellStyle name="1_Danh sach gui BC thuc hien KH2009_Ke hoach 2010 (theo doi)" xfId="301"/>
    <cellStyle name="1_Danh sach gui BC thuc hien KH2009_Tong hop theo doi von TPCP (BC)" xfId="302"/>
    <cellStyle name="1_DK bo tri lai (chinh thuc)" xfId="303"/>
    <cellStyle name="1_Don gia Du thau ( XL19)" xfId="304"/>
    <cellStyle name="1_Don gia Du thau ( XL19)_Bao cao tinh hinh thuc hien KH 2009 den 31-01-10" xfId="305"/>
    <cellStyle name="1_Don gia Du thau ( XL19)_Bao cao tinh hinh thuc hien KH 2009 den 31-01-10_KH 2013_KKT_Phuluc(sửa lần cuối)" xfId="306"/>
    <cellStyle name="1_Don gia Du thau ( XL19)_Book1" xfId="307"/>
    <cellStyle name="1_Don gia Du thau ( XL19)_Tong hop theo doi von TPCP (BC)" xfId="308"/>
    <cellStyle name="1_Ke hoach 2010 (theo doi)" xfId="309"/>
    <cellStyle name="1_Ke hoach 2012" xfId="310"/>
    <cellStyle name="1_KH 2007 (theo doi)" xfId="311"/>
    <cellStyle name="1_KH 2007 (theo doi) 2" xfId="312"/>
    <cellStyle name="1_KH 2007 (theo doi)_1 Bieu 6 thang nam 2011" xfId="313"/>
    <cellStyle name="1_KH 2007 (theo doi)_1 Bieu 6 thang nam 2011_KH 2013_KKT_Phuluc(sửa lần cuối)" xfId="314"/>
    <cellStyle name="1_KH 2007 (theo doi)_Bao cao doan cong tac cua Bo thang 4-2010" xfId="315"/>
    <cellStyle name="1_KH 2007 (theo doi)_Bao cao tinh hinh thuc hien KH 2009 den 31-01-10" xfId="316"/>
    <cellStyle name="1_KH 2007 (theo doi)_Bao cao tinh hinh thuc hien KH 2009 den 31-01-10_KH 2013_KKT_Phuluc(sửa lần cuối)" xfId="317"/>
    <cellStyle name="1_KH 2007 (theo doi)_BC cong trinh trong diem" xfId="318"/>
    <cellStyle name="1_KH 2007 (theo doi)_BC cong trinh trong diem_Bieu 6 thang nam 2012 (binh)" xfId="319"/>
    <cellStyle name="1_KH 2007 (theo doi)_BC cong trinh trong diem_KH 2013_KKT_Phuluc(sửa lần cuối)" xfId="320"/>
    <cellStyle name="1_KH 2007 (theo doi)_Bieu 01 UB(hung)" xfId="321"/>
    <cellStyle name="1_KH 2007 (theo doi)_Bieu chi tieu NQ-HDNDT" xfId="322"/>
    <cellStyle name="1_KH 2007 (theo doi)_Bieu mau KH 2013 (dia phuong)" xfId="323"/>
    <cellStyle name="1_KH 2007 (theo doi)_Book1" xfId="324"/>
    <cellStyle name="1_KH 2007 (theo doi)_Chi tieu 5 nam" xfId="325"/>
    <cellStyle name="1_KH 2007 (theo doi)_Chi tieu 5 nam_BC cong trinh trong diem" xfId="326"/>
    <cellStyle name="1_KH 2007 (theo doi)_Chi tieu 5 nam_BC cong trinh trong diem_Bieu 6 thang nam 2012 (binh)" xfId="327"/>
    <cellStyle name="1_KH 2007 (theo doi)_Chi tieu 5 nam_Danh muc cong trinh trong diem (04.5.12) (1)" xfId="328"/>
    <cellStyle name="1_KH 2007 (theo doi)_Chi tieu 5 nam_Danh muc cong trinh trong diem (15.8.11)" xfId="329"/>
    <cellStyle name="1_KH 2007 (theo doi)_Chi tieu 5 nam_Danh muc cong trinh trong diem (25.5.12)" xfId="330"/>
    <cellStyle name="1_KH 2007 (theo doi)_Chi tieu 5 nam_Danh muc cong trinh trong diem (25.9.11)" xfId="331"/>
    <cellStyle name="1_KH 2007 (theo doi)_Chi tieu 5 nam_Danh muc cong trinh trong diem (31.8.11)" xfId="332"/>
    <cellStyle name="1_KH 2007 (theo doi)_Chi tieu 5 nam_pvhung.skhdt 20117113152041 Danh muc cong trinh trong diem" xfId="333"/>
    <cellStyle name="1_KH 2007 (theo doi)_Chi tieu 5 nam_Worksheet in C: Users Administrator AppData Roaming eOffice TMP12345S BC cong trinh trong diem 2011-2015 den thang 8-2012" xfId="334"/>
    <cellStyle name="1_KH 2007 (theo doi)_Danh muc cong trinh trong diem (04.5.12) (1)" xfId="335"/>
    <cellStyle name="1_KH 2007 (theo doi)_Danh muc cong trinh trong diem (15.8.11)" xfId="336"/>
    <cellStyle name="1_KH 2007 (theo doi)_Danh muc cong trinh trong diem (25.5.12)" xfId="337"/>
    <cellStyle name="1_KH 2007 (theo doi)_Danh muc cong trinh trong diem (25.9.11)" xfId="338"/>
    <cellStyle name="1_KH 2007 (theo doi)_Danh muc cong trinh trong diem (31.8.11)" xfId="339"/>
    <cellStyle name="1_KH 2007 (theo doi)_DK bo tri lai (chinh thuc)" xfId="340"/>
    <cellStyle name="1_KH 2007 (theo doi)_Ke hoach 2010 (theo doi)" xfId="341"/>
    <cellStyle name="1_KH 2007 (theo doi)_Ke hoach 2012" xfId="342"/>
    <cellStyle name="1_KH 2007 (theo doi)_KH 2013_KKT_Phuluc(sửa lần cuối)" xfId="343"/>
    <cellStyle name="1_KH 2007 (theo doi)_KTXH (02)" xfId="344"/>
    <cellStyle name="1_KH 2007 (theo doi)_phu luc 6 thang gui bo" xfId="345"/>
    <cellStyle name="1_KH 2007 (theo doi)_Phu luc BC KTXH" xfId="346"/>
    <cellStyle name="1_KH 2007 (theo doi)_pvhung.skhdt 20117113152041 Danh muc cong trinh trong diem" xfId="347"/>
    <cellStyle name="1_KH 2007 (theo doi)_pvhung.skhdt 20117113152041 Danh muc cong trinh trong diem_KH 2013_KKT_Phuluc(sửa lần cuối)" xfId="348"/>
    <cellStyle name="1_KH 2007 (theo doi)_Tong hop so lieu" xfId="349"/>
    <cellStyle name="1_KH 2007 (theo doi)_Tong hop so lieu_BC cong trinh trong diem" xfId="350"/>
    <cellStyle name="1_KH 2007 (theo doi)_Tong hop so lieu_BC cong trinh trong diem_Bieu 6 thang nam 2012 (binh)" xfId="351"/>
    <cellStyle name="1_KH 2007 (theo doi)_Tong hop so lieu_Danh muc cong trinh trong diem (04.5.12) (1)" xfId="352"/>
    <cellStyle name="1_KH 2007 (theo doi)_Tong hop so lieu_Danh muc cong trinh trong diem (15.8.11)" xfId="353"/>
    <cellStyle name="1_KH 2007 (theo doi)_Tong hop so lieu_Danh muc cong trinh trong diem (25.5.12)" xfId="354"/>
    <cellStyle name="1_KH 2007 (theo doi)_Tong hop so lieu_Danh muc cong trinh trong diem (25.9.11)" xfId="355"/>
    <cellStyle name="1_KH 2007 (theo doi)_Tong hop so lieu_Danh muc cong trinh trong diem (31.8.11)" xfId="356"/>
    <cellStyle name="1_KH 2007 (theo doi)_Tong hop so lieu_pvhung.skhdt 20117113152041 Danh muc cong trinh trong diem" xfId="357"/>
    <cellStyle name="1_KH 2007 (theo doi)_Tong hop so lieu_Worksheet in C: Users Administrator AppData Roaming eOffice TMP12345S BC cong trinh trong diem 2011-2015 den thang 8-2012" xfId="358"/>
    <cellStyle name="1_KH 2007 (theo doi)_Tong hop theo doi von TPCP (BC)" xfId="359"/>
    <cellStyle name="1_KH 2007 (theo doi)_Worksheet in C: Users Administrator AppData Roaming eOffice TMP12345S BC cong trinh trong diem 2011-2015 den thang 8-2012" xfId="360"/>
    <cellStyle name="1_KH 2013_KKT_Phuluc(sửa lần cuối)" xfId="361"/>
    <cellStyle name="1_KTXH (02)" xfId="362"/>
    <cellStyle name="1_NTHOC" xfId="363"/>
    <cellStyle name="1_NTHOC 2" xfId="364"/>
    <cellStyle name="1_NTHOC_1 Bieu 6 thang nam 2011" xfId="365"/>
    <cellStyle name="1_NTHOC_1 Bieu 6 thang nam 2011_KH 2013_KKT_Phuluc(sửa lần cuối)" xfId="366"/>
    <cellStyle name="1_NTHOC_Bao cao tinh hinh thuc hien KH 2009 den 31-01-10" xfId="367"/>
    <cellStyle name="1_NTHOC_Bao cao tinh hinh thuc hien KH 2009 den 31-01-10_KH 2013_KKT_Phuluc(sửa lần cuối)" xfId="368"/>
    <cellStyle name="1_NTHOC_BC cong trinh trong diem" xfId="369"/>
    <cellStyle name="1_NTHOC_BC cong trinh trong diem_Bieu 6 thang nam 2012 (binh)" xfId="370"/>
    <cellStyle name="1_NTHOC_BC cong trinh trong diem_KH 2013_KKT_Phuluc(sửa lần cuối)" xfId="371"/>
    <cellStyle name="1_NTHOC_Bieu 01 UB(hung)" xfId="372"/>
    <cellStyle name="1_NTHOC_Bieu chi tieu NQ-HDNDT" xfId="373"/>
    <cellStyle name="1_NTHOC_Bieu mau KH 2013 (dia phuong)" xfId="374"/>
    <cellStyle name="1_NTHOC_Chi tieu 5 nam" xfId="375"/>
    <cellStyle name="1_NTHOC_Chi tieu 5 nam_BC cong trinh trong diem" xfId="376"/>
    <cellStyle name="1_NTHOC_Chi tieu 5 nam_BC cong trinh trong diem_Bieu 6 thang nam 2012 (binh)" xfId="377"/>
    <cellStyle name="1_NTHOC_Chi tieu 5 nam_Danh muc cong trinh trong diem (04.5.12) (1)" xfId="378"/>
    <cellStyle name="1_NTHOC_Chi tieu 5 nam_Danh muc cong trinh trong diem (15.8.11)" xfId="379"/>
    <cellStyle name="1_NTHOC_Chi tieu 5 nam_Danh muc cong trinh trong diem (25.5.12)" xfId="380"/>
    <cellStyle name="1_NTHOC_Chi tieu 5 nam_Danh muc cong trinh trong diem (25.9.11)" xfId="381"/>
    <cellStyle name="1_NTHOC_Chi tieu 5 nam_Danh muc cong trinh trong diem (31.8.11)" xfId="382"/>
    <cellStyle name="1_NTHOC_Chi tieu 5 nam_pvhung.skhdt 20117113152041 Danh muc cong trinh trong diem" xfId="383"/>
    <cellStyle name="1_NTHOC_Chi tieu 5 nam_Worksheet in C: Users Administrator AppData Roaming eOffice TMP12345S BC cong trinh trong diem 2011-2015 den thang 8-2012" xfId="384"/>
    <cellStyle name="1_NTHOC_Danh muc cong trinh trong diem (04.5.12) (1)" xfId="385"/>
    <cellStyle name="1_NTHOC_Danh muc cong trinh trong diem (15.8.11)" xfId="386"/>
    <cellStyle name="1_NTHOC_Danh muc cong trinh trong diem (25.5.12)" xfId="387"/>
    <cellStyle name="1_NTHOC_Danh muc cong trinh trong diem (25.9.11)" xfId="388"/>
    <cellStyle name="1_NTHOC_Danh muc cong trinh trong diem (31.8.11)" xfId="389"/>
    <cellStyle name="1_NTHOC_DK bo tri lai (chinh thuc)" xfId="390"/>
    <cellStyle name="1_NTHOC_Ke hoach 2012" xfId="391"/>
    <cellStyle name="1_NTHOC_KH 2013_KKT_Phuluc(sửa lần cuối)" xfId="392"/>
    <cellStyle name="1_NTHOC_KTXH (02)" xfId="393"/>
    <cellStyle name="1_NTHOC_phu luc 6 thang gui bo" xfId="394"/>
    <cellStyle name="1_NTHOC_Phu luc BC KTXH" xfId="395"/>
    <cellStyle name="1_NTHOC_pvhung.skhdt 20117113152041 Danh muc cong trinh trong diem" xfId="396"/>
    <cellStyle name="1_NTHOC_pvhung.skhdt 20117113152041 Danh muc cong trinh trong diem_KH 2013_KKT_Phuluc(sửa lần cuối)" xfId="397"/>
    <cellStyle name="1_NTHOC_Ra soat KH 2009 (chinh thuc o nha)" xfId="398"/>
    <cellStyle name="1_NTHOC_Tong hop so lieu" xfId="399"/>
    <cellStyle name="1_NTHOC_Tong hop so lieu_BC cong trinh trong diem" xfId="400"/>
    <cellStyle name="1_NTHOC_Tong hop so lieu_BC cong trinh trong diem_Bieu 6 thang nam 2012 (binh)" xfId="401"/>
    <cellStyle name="1_NTHOC_Tong hop so lieu_Danh muc cong trinh trong diem (04.5.12) (1)" xfId="402"/>
    <cellStyle name="1_NTHOC_Tong hop so lieu_Danh muc cong trinh trong diem (15.8.11)" xfId="403"/>
    <cellStyle name="1_NTHOC_Tong hop so lieu_Danh muc cong trinh trong diem (25.5.12)" xfId="404"/>
    <cellStyle name="1_NTHOC_Tong hop so lieu_Danh muc cong trinh trong diem (25.9.11)" xfId="405"/>
    <cellStyle name="1_NTHOC_Tong hop so lieu_Danh muc cong trinh trong diem (31.8.11)" xfId="406"/>
    <cellStyle name="1_NTHOC_Tong hop so lieu_pvhung.skhdt 20117113152041 Danh muc cong trinh trong diem" xfId="407"/>
    <cellStyle name="1_NTHOC_Tong hop so lieu_Worksheet in C: Users Administrator AppData Roaming eOffice TMP12345S BC cong trinh trong diem 2011-2015 den thang 8-2012" xfId="408"/>
    <cellStyle name="1_NTHOC_Tong hop theo doi von TPCP" xfId="409"/>
    <cellStyle name="1_NTHOC_Tong hop theo doi von TPCP (BC)" xfId="410"/>
    <cellStyle name="1_NTHOC_Worksheet in C: Users Administrator AppData Roaming eOffice TMP12345S BC cong trinh trong diem 2011-2015 den thang 8-2012" xfId="411"/>
    <cellStyle name="1_phu luc 6 thang gui bo" xfId="412"/>
    <cellStyle name="1_Phu luc BC KTXH" xfId="413"/>
    <cellStyle name="1_pvhung.skhdt 20117113152041 Danh muc cong trinh trong diem" xfId="414"/>
    <cellStyle name="1_pvhung.skhdt 20117113152041 Danh muc cong trinh trong diem_KH 2013_KKT_Phuluc(sửa lần cuối)" xfId="415"/>
    <cellStyle name="1_Ra soat Giai ngan 2007 (dang lam)" xfId="416"/>
    <cellStyle name="1_Ra soat Giai ngan 2007 (dang lam)_Bao cao tinh hinh thuc hien KH 2009 den 31-01-10" xfId="417"/>
    <cellStyle name="1_Ra soat Giai ngan 2007 (dang lam)_Bao cao tinh hinh thuc hien KH 2009 den 31-01-10_KH 2013_KKT_Phuluc(sửa lần cuối)" xfId="418"/>
    <cellStyle name="1_Ra soat Giai ngan 2007 (dang lam)_Book1" xfId="419"/>
    <cellStyle name="1_Ra soat Giai ngan 2007 (dang lam)_Tong hop theo doi von TPCP (BC)" xfId="420"/>
    <cellStyle name="1_Theo doi von TPCP (dang lam)" xfId="421"/>
    <cellStyle name="1_Theo doi von TPCP (dang lam)_Bao cao tinh hinh thuc hien KH 2009 den 31-01-10" xfId="422"/>
    <cellStyle name="1_Theo doi von TPCP (dang lam)_Bao cao tinh hinh thuc hien KH 2009 den 31-01-10_KH 2013_KKT_Phuluc(sửa lần cuối)" xfId="423"/>
    <cellStyle name="1_Theo doi von TPCP (dang lam)_Book1" xfId="424"/>
    <cellStyle name="1_Theo doi von TPCP (dang lam)_Tong hop theo doi von TPCP (BC)" xfId="425"/>
    <cellStyle name="1_Tong hop so lieu" xfId="426"/>
    <cellStyle name="1_Tong hop so lieu_BC cong trinh trong diem" xfId="427"/>
    <cellStyle name="1_Tong hop so lieu_BC cong trinh trong diem_Bieu 6 thang nam 2012 (binh)" xfId="428"/>
    <cellStyle name="1_Tong hop so lieu_Danh muc cong trinh trong diem (04.5.12) (1)" xfId="429"/>
    <cellStyle name="1_Tong hop so lieu_Danh muc cong trinh trong diem (15.8.11)" xfId="430"/>
    <cellStyle name="1_Tong hop so lieu_Danh muc cong trinh trong diem (25.5.12)" xfId="431"/>
    <cellStyle name="1_Tong hop so lieu_Danh muc cong trinh trong diem (25.9.11)" xfId="432"/>
    <cellStyle name="1_Tong hop so lieu_Danh muc cong trinh trong diem (31.8.11)" xfId="433"/>
    <cellStyle name="1_Tong hop so lieu_pvhung.skhdt 20117113152041 Danh muc cong trinh trong diem" xfId="434"/>
    <cellStyle name="1_Tong hop so lieu_Worksheet in C: Users Administrator AppData Roaming eOffice TMP12345S BC cong trinh trong diem 2011-2015 den thang 8-2012" xfId="435"/>
    <cellStyle name="1_Tong hop theo doi von TPCP (BC)" xfId="436"/>
    <cellStyle name="1_Worksheet in C: Users Administrator AppData Roaming eOffice TMP12345S BC cong trinh trong diem 2011-2015 den thang 8-2012" xfId="437"/>
    <cellStyle name="1_ÿÿÿÿÿ" xfId="438"/>
    <cellStyle name="1_ÿÿÿÿÿ_Bao cao tinh hinh thuc hien KH 2009 den 31-01-10" xfId="439"/>
    <cellStyle name="1_ÿÿÿÿÿ_Bao cao tinh hinh thuc hien KH 2009 den 31-01-10_KH 2013_KKT_Phuluc(sửa lần cuối)" xfId="440"/>
    <cellStyle name="1_ÿÿÿÿÿ_Book1" xfId="441"/>
    <cellStyle name="1_ÿÿÿÿÿ_Tong hop theo doi von TPCP (BC)" xfId="442"/>
    <cellStyle name="2" xfId="443"/>
    <cellStyle name="2 2" xfId="444"/>
    <cellStyle name="20% - Accent1 2" xfId="445"/>
    <cellStyle name="20% - Accent1 2 2" xfId="446"/>
    <cellStyle name="20% - Accent1 2 2 2" xfId="447"/>
    <cellStyle name="20% - Accent1 2 3" xfId="448"/>
    <cellStyle name="20% - Accent1 3" xfId="449"/>
    <cellStyle name="20% - Accent2 2" xfId="450"/>
    <cellStyle name="20% - Accent2 2 2" xfId="451"/>
    <cellStyle name="20% - Accent2 2 2 2" xfId="452"/>
    <cellStyle name="20% - Accent2 2 3" xfId="453"/>
    <cellStyle name="20% - Accent2 3" xfId="454"/>
    <cellStyle name="20% - Accent3 2" xfId="455"/>
    <cellStyle name="20% - Accent3 2 2" xfId="456"/>
    <cellStyle name="20% - Accent3 2 2 2" xfId="457"/>
    <cellStyle name="20% - Accent3 2 3" xfId="458"/>
    <cellStyle name="20% - Accent3 3" xfId="459"/>
    <cellStyle name="20% - Accent4 2" xfId="460"/>
    <cellStyle name="20% - Accent4 2 2" xfId="461"/>
    <cellStyle name="20% - Accent4 2 2 2" xfId="462"/>
    <cellStyle name="20% - Accent4 2 3" xfId="463"/>
    <cellStyle name="20% - Accent4 3" xfId="464"/>
    <cellStyle name="20% - Accent5 2" xfId="465"/>
    <cellStyle name="20% - Accent5 2 2" xfId="466"/>
    <cellStyle name="20% - Accent5 2 2 2" xfId="467"/>
    <cellStyle name="20% - Accent5 2 3" xfId="468"/>
    <cellStyle name="20% - Accent5 3" xfId="469"/>
    <cellStyle name="20% - Accent6 2" xfId="470"/>
    <cellStyle name="20% - Accent6 2 2" xfId="471"/>
    <cellStyle name="20% - Accent6 2 2 2" xfId="472"/>
    <cellStyle name="20% - Accent6 2 3" xfId="473"/>
    <cellStyle name="20% - Accent6 3" xfId="474"/>
    <cellStyle name="2_1 Bieu 6 thang nam 2011" xfId="475"/>
    <cellStyle name="2_1 Bieu 6 thang nam 2011_KH 2013_KKT_Phuluc(sửa lần cuối)" xfId="476"/>
    <cellStyle name="2_Bao cao tinh hinh thuc hien KH 2009 den 31-01-10" xfId="477"/>
    <cellStyle name="2_Bao cao tinh hinh thuc hien KH 2009 den 31-01-10_KH 2013_KKT_Phuluc(sửa lần cuối)" xfId="478"/>
    <cellStyle name="2_BC cong trinh trong diem" xfId="479"/>
    <cellStyle name="2_BC cong trinh trong diem_Bieu 6 thang nam 2012 (binh)" xfId="480"/>
    <cellStyle name="2_BC cong trinh trong diem_KH 2013_KKT_Phuluc(sửa lần cuối)" xfId="481"/>
    <cellStyle name="2_Bieu 01 UB(hung)" xfId="482"/>
    <cellStyle name="2_Bieu chi tieu NQ-HDNDT" xfId="483"/>
    <cellStyle name="2_Bieu mau KH 2013 (dia phuong)" xfId="484"/>
    <cellStyle name="2_BL vu" xfId="485"/>
    <cellStyle name="2_BL vu_Bao cao tinh hinh thuc hien KH 2009 den 31-01-10" xfId="486"/>
    <cellStyle name="2_Book1" xfId="487"/>
    <cellStyle name="2_Book1_Bao cao tinh hinh thuc hien KH 2009 den 31-01-10" xfId="488"/>
    <cellStyle name="2_Book1_Bao cao tinh hinh thuc hien KH 2009 den 31-01-10_KH 2013_KKT_Phuluc(sửa lần cuối)" xfId="489"/>
    <cellStyle name="2_Book1_Book1" xfId="490"/>
    <cellStyle name="2_Book1_Ra soat KH 2009 (chinh thuc o nha)" xfId="491"/>
    <cellStyle name="2_Chi tieu 5 nam" xfId="492"/>
    <cellStyle name="2_Chi tieu 5 nam_BC cong trinh trong diem" xfId="493"/>
    <cellStyle name="2_Chi tieu 5 nam_BC cong trinh trong diem_Bieu 6 thang nam 2012 (binh)" xfId="494"/>
    <cellStyle name="2_Chi tieu 5 nam_Danh muc cong trinh trong diem (04.5.12) (1)" xfId="495"/>
    <cellStyle name="2_Chi tieu 5 nam_Danh muc cong trinh trong diem (15.8.11)" xfId="496"/>
    <cellStyle name="2_Chi tieu 5 nam_Danh muc cong trinh trong diem (25.5.12)" xfId="497"/>
    <cellStyle name="2_Chi tieu 5 nam_Danh muc cong trinh trong diem (25.9.11)" xfId="498"/>
    <cellStyle name="2_Chi tieu 5 nam_Danh muc cong trinh trong diem (31.8.11)" xfId="499"/>
    <cellStyle name="2_Chi tieu 5 nam_pvhung.skhdt 20117113152041 Danh muc cong trinh trong diem" xfId="500"/>
    <cellStyle name="2_Chi tieu 5 nam_Worksheet in C: Users Administrator AppData Roaming eOffice TMP12345S BC cong trinh trong diem 2011-2015 den thang 8-2012" xfId="501"/>
    <cellStyle name="2_Danh muc cong trinh trong diem (04.5.12) (1)" xfId="502"/>
    <cellStyle name="2_Danh muc cong trinh trong diem (15.8.11)" xfId="503"/>
    <cellStyle name="2_Danh muc cong trinh trong diem (25.5.12)" xfId="504"/>
    <cellStyle name="2_Danh muc cong trinh trong diem (25.9.11)" xfId="505"/>
    <cellStyle name="2_Danh muc cong trinh trong diem (31.8.11)" xfId="506"/>
    <cellStyle name="2_DK bo tri lai (chinh thuc)" xfId="507"/>
    <cellStyle name="2_Ke hoach 2012" xfId="508"/>
    <cellStyle name="2_KH 2013_KKT_Phuluc(sửa lần cuối)" xfId="509"/>
    <cellStyle name="2_KTXH (02)" xfId="510"/>
    <cellStyle name="2_NTHOC" xfId="511"/>
    <cellStyle name="2_NTHOC 2" xfId="512"/>
    <cellStyle name="2_NTHOC_1 Bieu 6 thang nam 2011" xfId="513"/>
    <cellStyle name="2_NTHOC_1 Bieu 6 thang nam 2011_KH 2013_KKT_Phuluc(sửa lần cuối)" xfId="514"/>
    <cellStyle name="2_NTHOC_Bao cao tinh hinh thuc hien KH 2009 den 31-01-10" xfId="515"/>
    <cellStyle name="2_NTHOC_Bao cao tinh hinh thuc hien KH 2009 den 31-01-10_KH 2013_KKT_Phuluc(sửa lần cuối)" xfId="516"/>
    <cellStyle name="2_NTHOC_BC cong trinh trong diem" xfId="517"/>
    <cellStyle name="2_NTHOC_BC cong trinh trong diem_Bieu 6 thang nam 2012 (binh)" xfId="518"/>
    <cellStyle name="2_NTHOC_BC cong trinh trong diem_KH 2013_KKT_Phuluc(sửa lần cuối)" xfId="519"/>
    <cellStyle name="2_NTHOC_Bieu 01 UB(hung)" xfId="520"/>
    <cellStyle name="2_NTHOC_Bieu chi tieu NQ-HDNDT" xfId="521"/>
    <cellStyle name="2_NTHOC_Bieu mau KH 2013 (dia phuong)" xfId="522"/>
    <cellStyle name="2_NTHOC_Chi tieu 5 nam" xfId="523"/>
    <cellStyle name="2_NTHOC_Chi tieu 5 nam_BC cong trinh trong diem" xfId="524"/>
    <cellStyle name="2_NTHOC_Chi tieu 5 nam_BC cong trinh trong diem_Bieu 6 thang nam 2012 (binh)" xfId="525"/>
    <cellStyle name="2_NTHOC_Chi tieu 5 nam_Danh muc cong trinh trong diem (04.5.12) (1)" xfId="526"/>
    <cellStyle name="2_NTHOC_Chi tieu 5 nam_Danh muc cong trinh trong diem (15.8.11)" xfId="527"/>
    <cellStyle name="2_NTHOC_Chi tieu 5 nam_Danh muc cong trinh trong diem (25.5.12)" xfId="528"/>
    <cellStyle name="2_NTHOC_Chi tieu 5 nam_Danh muc cong trinh trong diem (25.9.11)" xfId="529"/>
    <cellStyle name="2_NTHOC_Chi tieu 5 nam_Danh muc cong trinh trong diem (31.8.11)" xfId="530"/>
    <cellStyle name="2_NTHOC_Chi tieu 5 nam_pvhung.skhdt 20117113152041 Danh muc cong trinh trong diem" xfId="531"/>
    <cellStyle name="2_NTHOC_Chi tieu 5 nam_Worksheet in C: Users Administrator AppData Roaming eOffice TMP12345S BC cong trinh trong diem 2011-2015 den thang 8-2012" xfId="532"/>
    <cellStyle name="2_NTHOC_Danh muc cong trinh trong diem (04.5.12) (1)" xfId="533"/>
    <cellStyle name="2_NTHOC_Danh muc cong trinh trong diem (15.8.11)" xfId="534"/>
    <cellStyle name="2_NTHOC_Danh muc cong trinh trong diem (25.5.12)" xfId="535"/>
    <cellStyle name="2_NTHOC_Danh muc cong trinh trong diem (25.9.11)" xfId="536"/>
    <cellStyle name="2_NTHOC_Danh muc cong trinh trong diem (31.8.11)" xfId="537"/>
    <cellStyle name="2_NTHOC_DK bo tri lai (chinh thuc)" xfId="538"/>
    <cellStyle name="2_NTHOC_Ke hoach 2012" xfId="539"/>
    <cellStyle name="2_NTHOC_KH 2013_KKT_Phuluc(sửa lần cuối)" xfId="540"/>
    <cellStyle name="2_NTHOC_KTXH (02)" xfId="541"/>
    <cellStyle name="2_NTHOC_phu luc 6 thang gui bo" xfId="542"/>
    <cellStyle name="2_NTHOC_Phu luc BC KTXH" xfId="543"/>
    <cellStyle name="2_NTHOC_pvhung.skhdt 20117113152041 Danh muc cong trinh trong diem" xfId="544"/>
    <cellStyle name="2_NTHOC_pvhung.skhdt 20117113152041 Danh muc cong trinh trong diem_KH 2013_KKT_Phuluc(sửa lần cuối)" xfId="545"/>
    <cellStyle name="2_NTHOC_Ra soat KH 2009 (chinh thuc o nha)" xfId="546"/>
    <cellStyle name="2_NTHOC_Tong hop so lieu" xfId="547"/>
    <cellStyle name="2_NTHOC_Tong hop so lieu_BC cong trinh trong diem" xfId="548"/>
    <cellStyle name="2_NTHOC_Tong hop so lieu_BC cong trinh trong diem_Bieu 6 thang nam 2012 (binh)" xfId="549"/>
    <cellStyle name="2_NTHOC_Tong hop so lieu_Danh muc cong trinh trong diem (04.5.12) (1)" xfId="550"/>
    <cellStyle name="2_NTHOC_Tong hop so lieu_Danh muc cong trinh trong diem (15.8.11)" xfId="551"/>
    <cellStyle name="2_NTHOC_Tong hop so lieu_Danh muc cong trinh trong diem (25.5.12)" xfId="552"/>
    <cellStyle name="2_NTHOC_Tong hop so lieu_Danh muc cong trinh trong diem (25.9.11)" xfId="553"/>
    <cellStyle name="2_NTHOC_Tong hop so lieu_Danh muc cong trinh trong diem (31.8.11)" xfId="554"/>
    <cellStyle name="2_NTHOC_Tong hop so lieu_pvhung.skhdt 20117113152041 Danh muc cong trinh trong diem" xfId="555"/>
    <cellStyle name="2_NTHOC_Tong hop so lieu_Worksheet in C: Users Administrator AppData Roaming eOffice TMP12345S BC cong trinh trong diem 2011-2015 den thang 8-2012" xfId="556"/>
    <cellStyle name="2_NTHOC_Tong hop theo doi von TPCP" xfId="557"/>
    <cellStyle name="2_NTHOC_Tong hop theo doi von TPCP (BC)" xfId="558"/>
    <cellStyle name="2_NTHOC_Worksheet in C: Users Administrator AppData Roaming eOffice TMP12345S BC cong trinh trong diem 2011-2015 den thang 8-2012" xfId="559"/>
    <cellStyle name="2_phu luc 6 thang gui bo" xfId="560"/>
    <cellStyle name="2_Phu luc BC KTXH" xfId="561"/>
    <cellStyle name="2_pvhung.skhdt 20117113152041 Danh muc cong trinh trong diem" xfId="562"/>
    <cellStyle name="2_pvhung.skhdt 20117113152041 Danh muc cong trinh trong diem_KH 2013_KKT_Phuluc(sửa lần cuối)" xfId="563"/>
    <cellStyle name="2_Ra soat KH 2008 (chinh thuc)" xfId="564"/>
    <cellStyle name="2_Ra soat KH 2009 (chinh thuc o nha)" xfId="565"/>
    <cellStyle name="2_Tong hop so lieu" xfId="566"/>
    <cellStyle name="2_Tong hop so lieu_BC cong trinh trong diem" xfId="567"/>
    <cellStyle name="2_Tong hop so lieu_BC cong trinh trong diem_Bieu 6 thang nam 2012 (binh)" xfId="568"/>
    <cellStyle name="2_Tong hop so lieu_Danh muc cong trinh trong diem (04.5.12) (1)" xfId="569"/>
    <cellStyle name="2_Tong hop so lieu_Danh muc cong trinh trong diem (15.8.11)" xfId="570"/>
    <cellStyle name="2_Tong hop so lieu_Danh muc cong trinh trong diem (25.5.12)" xfId="571"/>
    <cellStyle name="2_Tong hop so lieu_Danh muc cong trinh trong diem (25.9.11)" xfId="572"/>
    <cellStyle name="2_Tong hop so lieu_Danh muc cong trinh trong diem (31.8.11)" xfId="573"/>
    <cellStyle name="2_Tong hop so lieu_pvhung.skhdt 20117113152041 Danh muc cong trinh trong diem" xfId="574"/>
    <cellStyle name="2_Tong hop so lieu_Worksheet in C: Users Administrator AppData Roaming eOffice TMP12345S BC cong trinh trong diem 2011-2015 den thang 8-2012" xfId="575"/>
    <cellStyle name="2_Tong hop theo doi von TPCP" xfId="576"/>
    <cellStyle name="2_Tong hop theo doi von TPCP (BC)" xfId="577"/>
    <cellStyle name="2_Worksheet in C: Users Administrator AppData Roaming eOffice TMP12345S BC cong trinh trong diem 2011-2015 den thang 8-2012" xfId="578"/>
    <cellStyle name="3" xfId="579"/>
    <cellStyle name="3_Bao cao tinh hinh thuc hien KH 2009 den 31-01-10" xfId="580"/>
    <cellStyle name="4" xfId="581"/>
    <cellStyle name="40% - Accent1 2" xfId="582"/>
    <cellStyle name="40% - Accent1 2 2" xfId="583"/>
    <cellStyle name="40% - Accent1 2 2 2" xfId="584"/>
    <cellStyle name="40% - Accent1 2 3" xfId="585"/>
    <cellStyle name="40% - Accent1 3" xfId="586"/>
    <cellStyle name="40% - Accent2 2" xfId="587"/>
    <cellStyle name="40% - Accent2 2 2" xfId="588"/>
    <cellStyle name="40% - Accent2 2 2 2" xfId="589"/>
    <cellStyle name="40% - Accent2 2 3" xfId="590"/>
    <cellStyle name="40% - Accent2 3" xfId="591"/>
    <cellStyle name="40% - Accent3 2" xfId="592"/>
    <cellStyle name="40% - Accent3 2 2" xfId="593"/>
    <cellStyle name="40% - Accent3 2 2 2" xfId="594"/>
    <cellStyle name="40% - Accent3 2 3" xfId="595"/>
    <cellStyle name="40% - Accent3 3" xfId="596"/>
    <cellStyle name="40% - Accent4 2" xfId="597"/>
    <cellStyle name="40% - Accent4 2 2" xfId="598"/>
    <cellStyle name="40% - Accent4 2 2 2" xfId="599"/>
    <cellStyle name="40% - Accent4 2 3" xfId="600"/>
    <cellStyle name="40% - Accent4 3" xfId="601"/>
    <cellStyle name="40% - Accent5 2" xfId="602"/>
    <cellStyle name="40% - Accent5 2 2" xfId="603"/>
    <cellStyle name="40% - Accent5 2 2 2" xfId="604"/>
    <cellStyle name="40% - Accent5 2 3" xfId="605"/>
    <cellStyle name="40% - Accent5 3" xfId="606"/>
    <cellStyle name="40% - Accent6 2" xfId="607"/>
    <cellStyle name="40% - Accent6 2 2" xfId="608"/>
    <cellStyle name="40% - Accent6 2 2 2" xfId="609"/>
    <cellStyle name="40% - Accent6 2 3" xfId="610"/>
    <cellStyle name="40% - Accent6 3" xfId="611"/>
    <cellStyle name="52" xfId="612"/>
    <cellStyle name="60% - Accent1 2" xfId="613"/>
    <cellStyle name="60% - Accent1 2 2" xfId="614"/>
    <cellStyle name="60% - Accent1 2 2 2" xfId="615"/>
    <cellStyle name="60% - Accent1 2 3" xfId="616"/>
    <cellStyle name="60% - Accent1 3" xfId="617"/>
    <cellStyle name="60% - Accent2 2" xfId="618"/>
    <cellStyle name="60% - Accent2 2 2" xfId="619"/>
    <cellStyle name="60% - Accent2 2 2 2" xfId="620"/>
    <cellStyle name="60% - Accent2 2 3" xfId="621"/>
    <cellStyle name="60% - Accent2 3" xfId="622"/>
    <cellStyle name="60% - Accent3 2" xfId="623"/>
    <cellStyle name="60% - Accent3 2 2" xfId="624"/>
    <cellStyle name="60% - Accent3 2 2 2" xfId="625"/>
    <cellStyle name="60% - Accent3 2 3" xfId="626"/>
    <cellStyle name="60% - Accent3 3" xfId="627"/>
    <cellStyle name="60% - Accent4 2" xfId="628"/>
    <cellStyle name="60% - Accent4 2 2" xfId="629"/>
    <cellStyle name="60% - Accent4 2 2 2" xfId="630"/>
    <cellStyle name="60% - Accent4 2 3" xfId="631"/>
    <cellStyle name="60% - Accent4 3" xfId="632"/>
    <cellStyle name="60% - Accent5 2" xfId="633"/>
    <cellStyle name="60% - Accent5 2 2" xfId="634"/>
    <cellStyle name="60% - Accent5 2 2 2" xfId="635"/>
    <cellStyle name="60% - Accent5 2 3" xfId="636"/>
    <cellStyle name="60% - Accent5 3" xfId="637"/>
    <cellStyle name="60% - Accent6 2" xfId="638"/>
    <cellStyle name="60% - Accent6 2 2" xfId="639"/>
    <cellStyle name="60% - Accent6 2 2 2" xfId="640"/>
    <cellStyle name="60% - Accent6 2 3" xfId="641"/>
    <cellStyle name="60% - Accent6 3" xfId="642"/>
    <cellStyle name="??" xfId="643"/>
    <cellStyle name="?? 10" xfId="644"/>
    <cellStyle name="?? 11" xfId="645"/>
    <cellStyle name="?? 12" xfId="646"/>
    <cellStyle name="?? 13" xfId="647"/>
    <cellStyle name="?? 14" xfId="648"/>
    <cellStyle name="?? 15" xfId="649"/>
    <cellStyle name="?? 16" xfId="650"/>
    <cellStyle name="?? 17" xfId="651"/>
    <cellStyle name="?? 18" xfId="652"/>
    <cellStyle name="?? 19" xfId="653"/>
    <cellStyle name="?? 2" xfId="654"/>
    <cellStyle name="?? 2 2" xfId="655"/>
    <cellStyle name="?? 2 3" xfId="656"/>
    <cellStyle name="?? 20" xfId="657"/>
    <cellStyle name="?? 21" xfId="658"/>
    <cellStyle name="?? 22" xfId="659"/>
    <cellStyle name="?? 23" xfId="660"/>
    <cellStyle name="?? 24" xfId="661"/>
    <cellStyle name="?? 25" xfId="662"/>
    <cellStyle name="?? 26" xfId="663"/>
    <cellStyle name="?? 27" xfId="664"/>
    <cellStyle name="?? 28" xfId="665"/>
    <cellStyle name="?? 29" xfId="666"/>
    <cellStyle name="?? 3" xfId="667"/>
    <cellStyle name="?? 3 2" xfId="668"/>
    <cellStyle name="?? 3 3" xfId="669"/>
    <cellStyle name="?? 30" xfId="670"/>
    <cellStyle name="?? 31" xfId="671"/>
    <cellStyle name="?? 32" xfId="672"/>
    <cellStyle name="?? 33" xfId="673"/>
    <cellStyle name="?? 34" xfId="674"/>
    <cellStyle name="?? 35" xfId="675"/>
    <cellStyle name="?? 36" xfId="676"/>
    <cellStyle name="?? 37" xfId="677"/>
    <cellStyle name="?? 38" xfId="678"/>
    <cellStyle name="?? 39" xfId="679"/>
    <cellStyle name="?? 4" xfId="680"/>
    <cellStyle name="?? 4 2" xfId="681"/>
    <cellStyle name="?? 40" xfId="682"/>
    <cellStyle name="?? 5" xfId="683"/>
    <cellStyle name="?? 6" xfId="684"/>
    <cellStyle name="?? 7" xfId="685"/>
    <cellStyle name="?? 8" xfId="686"/>
    <cellStyle name="?? 9" xfId="687"/>
    <cellStyle name="?? [0.00]_ Att. 1- Cover" xfId="688"/>
    <cellStyle name="?? [0]" xfId="689"/>
    <cellStyle name="?? [0] 2" xfId="690"/>
    <cellStyle name="?? [0] 2 2" xfId="691"/>
    <cellStyle name="?? [0] 2 3" xfId="692"/>
    <cellStyle name="?? [0] 3" xfId="693"/>
    <cellStyle name="?? [0] 4" xfId="694"/>
    <cellStyle name="???? [0.00]_PRODUCT DETAIL Q1" xfId="695"/>
    <cellStyle name="????_PRODUCT DETAIL Q1" xfId="696"/>
    <cellStyle name="???[0]_00Q3902REV.1" xfId="697"/>
    <cellStyle name="???_00Q3902REV.1" xfId="698"/>
    <cellStyle name="??[0]_BRE" xfId="699"/>
    <cellStyle name="??_ Att. 1- Cover" xfId="700"/>
    <cellStyle name="Accent1 2" xfId="701"/>
    <cellStyle name="Accent1 2 2" xfId="702"/>
    <cellStyle name="Accent1 2 2 2" xfId="703"/>
    <cellStyle name="Accent1 2 3" xfId="704"/>
    <cellStyle name="Accent1 3" xfId="705"/>
    <cellStyle name="Accent2 2" xfId="706"/>
    <cellStyle name="Accent2 2 2" xfId="707"/>
    <cellStyle name="Accent2 2 2 2" xfId="708"/>
    <cellStyle name="Accent2 2 3" xfId="709"/>
    <cellStyle name="Accent2 3" xfId="710"/>
    <cellStyle name="Accent3 2" xfId="711"/>
    <cellStyle name="Accent3 2 2" xfId="712"/>
    <cellStyle name="Accent3 2 2 2" xfId="713"/>
    <cellStyle name="Accent3 2 3" xfId="714"/>
    <cellStyle name="Accent3 3" xfId="715"/>
    <cellStyle name="Accent4 2" xfId="716"/>
    <cellStyle name="Accent4 2 2" xfId="717"/>
    <cellStyle name="Accent4 2 2 2" xfId="718"/>
    <cellStyle name="Accent4 2 3" xfId="719"/>
    <cellStyle name="Accent4 3" xfId="720"/>
    <cellStyle name="Accent5 2" xfId="721"/>
    <cellStyle name="Accent5 2 2" xfId="722"/>
    <cellStyle name="Accent5 2 2 2" xfId="723"/>
    <cellStyle name="Accent5 2 3" xfId="724"/>
    <cellStyle name="Accent5 3" xfId="725"/>
    <cellStyle name="Accent6 2" xfId="726"/>
    <cellStyle name="Accent6 2 2" xfId="727"/>
    <cellStyle name="Accent6 2 2 2" xfId="728"/>
    <cellStyle name="Accent6 2 3" xfId="729"/>
    <cellStyle name="Accent6 3" xfId="730"/>
    <cellStyle name="AeE­ [0]_INQUIRY ¿?¾÷AßAø " xfId="731"/>
    <cellStyle name="AeE­_INQUIRY ¿?¾÷AßAø " xfId="732"/>
    <cellStyle name="AutoFormat-Optionen" xfId="733"/>
    <cellStyle name="AutoFormat-Optionen 10" xfId="734"/>
    <cellStyle name="AutoFormat-Optionen 16" xfId="735"/>
    <cellStyle name="AutoFormat-Optionen 2" xfId="736"/>
    <cellStyle name="AutoFormat-Optionen 2 2" xfId="737"/>
    <cellStyle name="AutoFormat-Optionen 2 2 2" xfId="738"/>
    <cellStyle name="AutoFormat-Optionen 2 2 3" xfId="739"/>
    <cellStyle name="AutoFormat-Optionen 3" xfId="740"/>
    <cellStyle name="AutoFormat-Optionen 4" xfId="741"/>
    <cellStyle name="AutoFormat-Optionen 5" xfId="742"/>
    <cellStyle name="AutoFormat-Optionen 6" xfId="743"/>
    <cellStyle name="AutoFormat-Optionen 7" xfId="744"/>
    <cellStyle name="AutoFormat-Optionen 8" xfId="745"/>
    <cellStyle name="AutoFormat-Optionen_2. Du toan chi tiet nam 2018" xfId="746"/>
    <cellStyle name="AÞ¸¶ [0]_INQUIRY ¿?¾÷AßAø " xfId="747"/>
    <cellStyle name="AÞ¸¶_INQUIRY ¿?¾÷AßAø " xfId="748"/>
    <cellStyle name="Bad 2" xfId="749"/>
    <cellStyle name="Bad 2 2" xfId="750"/>
    <cellStyle name="Bad 2 2 2" xfId="751"/>
    <cellStyle name="Bad 2 3" xfId="752"/>
    <cellStyle name="Bad 3" xfId="753"/>
    <cellStyle name="Bình Thường_Cat phay" xfId="754"/>
    <cellStyle name="C?AØ_¿?¾÷CoE² " xfId="755"/>
    <cellStyle name="Calc Currency (0)" xfId="756"/>
    <cellStyle name="Calc Currency (0) 2" xfId="757"/>
    <cellStyle name="Calc Currency (2)" xfId="758"/>
    <cellStyle name="Calc Percent (0)" xfId="759"/>
    <cellStyle name="Calc Percent (1)" xfId="760"/>
    <cellStyle name="Calc Percent (2)" xfId="761"/>
    <cellStyle name="Calc Units (0)" xfId="762"/>
    <cellStyle name="Calc Units (1)" xfId="763"/>
    <cellStyle name="Calc Units (2)" xfId="764"/>
    <cellStyle name="Calculation 2" xfId="765"/>
    <cellStyle name="Calculation 2 2" xfId="766"/>
    <cellStyle name="Calculation 2 2 2" xfId="767"/>
    <cellStyle name="Calculation 2 3" xfId="768"/>
    <cellStyle name="Calculation 3" xfId="769"/>
    <cellStyle name="category" xfId="770"/>
    <cellStyle name="category 2" xfId="771"/>
    <cellStyle name="Check Cell 2" xfId="772"/>
    <cellStyle name="Check Cell 2 2" xfId="773"/>
    <cellStyle name="Check Cell 2 2 2" xfId="774"/>
    <cellStyle name="Check Cell 2 3" xfId="775"/>
    <cellStyle name="Check Cell 3" xfId="776"/>
    <cellStyle name="CHUONG" xfId="777"/>
    <cellStyle name="Comma 10" xfId="778"/>
    <cellStyle name="Comma 10 2" xfId="779"/>
    <cellStyle name="Comma 10 2 2" xfId="780"/>
    <cellStyle name="Comma 10 2 2 2" xfId="781"/>
    <cellStyle name="Comma 10 2 3" xfId="782"/>
    <cellStyle name="Comma 10 2 3 2" xfId="783"/>
    <cellStyle name="Comma 10 2 3 3" xfId="784"/>
    <cellStyle name="Comma 10 2 4" xfId="785"/>
    <cellStyle name="Comma 10 3" xfId="786"/>
    <cellStyle name="Comma 10 3 2" xfId="787"/>
    <cellStyle name="Comma 10 3 2 2" xfId="788"/>
    <cellStyle name="Comma 10 3 2 2 2" xfId="789"/>
    <cellStyle name="Comma 10 3 2 3" xfId="790"/>
    <cellStyle name="Comma 10 3 2 3 2" xfId="791"/>
    <cellStyle name="Comma 10 3 2 4" xfId="792"/>
    <cellStyle name="Comma 10 3 3" xfId="793"/>
    <cellStyle name="Comma 10 3 3 2" xfId="794"/>
    <cellStyle name="Comma 10 3 4" xfId="795"/>
    <cellStyle name="Comma 10 3 5" xfId="796"/>
    <cellStyle name="Comma 10 4" xfId="797"/>
    <cellStyle name="Comma 10 4 2" xfId="798"/>
    <cellStyle name="Comma 10 4 2 2" xfId="799"/>
    <cellStyle name="Comma 10 4 2 3" xfId="800"/>
    <cellStyle name="Comma 10 4 2 4" xfId="801"/>
    <cellStyle name="Comma 10 4 3" xfId="802"/>
    <cellStyle name="Comma 10 4 4" xfId="803"/>
    <cellStyle name="Comma 10 5" xfId="804"/>
    <cellStyle name="Comma 10 5 2" xfId="805"/>
    <cellStyle name="Comma 10 5 2 2" xfId="806"/>
    <cellStyle name="Comma 10 5 2 3" xfId="807"/>
    <cellStyle name="Comma 10 6" xfId="808"/>
    <cellStyle name="Comma 10 6 2" xfId="809"/>
    <cellStyle name="Comma 10 6 2 2" xfId="810"/>
    <cellStyle name="Comma 10 6 3" xfId="811"/>
    <cellStyle name="Comma 10 6 4" xfId="812"/>
    <cellStyle name="Comma 10 7" xfId="813"/>
    <cellStyle name="Comma 10 7 2" xfId="814"/>
    <cellStyle name="Comma 11" xfId="815"/>
    <cellStyle name="Comma 11 2" xfId="816"/>
    <cellStyle name="Comma 11 2 2" xfId="817"/>
    <cellStyle name="Comma 11 2 2 2" xfId="818"/>
    <cellStyle name="Comma 11 2 2 3" xfId="819"/>
    <cellStyle name="Comma 11 2 2 4" xfId="820"/>
    <cellStyle name="Comma 11 2 3" xfId="821"/>
    <cellStyle name="Comma 11 2 4" xfId="822"/>
    <cellStyle name="Comma 11 2 5" xfId="823"/>
    <cellStyle name="Comma 11 3" xfId="824"/>
    <cellStyle name="Comma 11 3 2" xfId="825"/>
    <cellStyle name="Comma 11 3 2 2" xfId="826"/>
    <cellStyle name="Comma 11 3 3" xfId="827"/>
    <cellStyle name="Comma 11 3 4" xfId="828"/>
    <cellStyle name="Comma 11 4" xfId="829"/>
    <cellStyle name="Comma 11 4 2" xfId="830"/>
    <cellStyle name="Comma 11 5" xfId="831"/>
    <cellStyle name="Comma 11 6" xfId="832"/>
    <cellStyle name="Comma 11 7" xfId="833"/>
    <cellStyle name="Comma 11 8" xfId="834"/>
    <cellStyle name="Comma 12" xfId="835"/>
    <cellStyle name="Comma 12 2" xfId="836"/>
    <cellStyle name="Comma 12 2 2" xfId="837"/>
    <cellStyle name="Comma 12 2 2 2" xfId="838"/>
    <cellStyle name="Comma 12 2 2 3" xfId="839"/>
    <cellStyle name="Comma 12 2 3" xfId="840"/>
    <cellStyle name="Comma 12 2 3 2" xfId="841"/>
    <cellStyle name="Comma 12 2 4" xfId="842"/>
    <cellStyle name="Comma 12 2 5" xfId="843"/>
    <cellStyle name="Comma 12 2 6" xfId="844"/>
    <cellStyle name="Comma 12 3" xfId="845"/>
    <cellStyle name="Comma 12 3 2" xfId="846"/>
    <cellStyle name="Comma 12 3 2 2" xfId="847"/>
    <cellStyle name="Comma 12 3 3" xfId="848"/>
    <cellStyle name="Comma 12 3 3 2" xfId="849"/>
    <cellStyle name="Comma 12 3 4" xfId="850"/>
    <cellStyle name="Comma 12 4" xfId="851"/>
    <cellStyle name="Comma 12 5" xfId="852"/>
    <cellStyle name="Comma 12 6" xfId="853"/>
    <cellStyle name="Comma 12 7" xfId="854"/>
    <cellStyle name="Comma 13" xfId="855"/>
    <cellStyle name="Comma 13 2" xfId="856"/>
    <cellStyle name="Comma 13 3" xfId="857"/>
    <cellStyle name="Comma 13 3 2" xfId="858"/>
    <cellStyle name="Comma 13 3 3" xfId="859"/>
    <cellStyle name="Comma 13 3 4" xfId="860"/>
    <cellStyle name="Comma 13 4" xfId="861"/>
    <cellStyle name="Comma 13 5" xfId="862"/>
    <cellStyle name="Comma 13 6" xfId="863"/>
    <cellStyle name="Comma 14" xfId="864"/>
    <cellStyle name="Comma 14 2" xfId="865"/>
    <cellStyle name="Comma 14 2 2" xfId="866"/>
    <cellStyle name="Comma 14 2 2 2" xfId="867"/>
    <cellStyle name="Comma 14 2 2 2 2" xfId="868"/>
    <cellStyle name="Comma 14 2 2 3" xfId="869"/>
    <cellStyle name="Comma 14 2 2 4" xfId="870"/>
    <cellStyle name="Comma 14 2 3" xfId="871"/>
    <cellStyle name="Comma 14 2 4" xfId="872"/>
    <cellStyle name="Comma 14 2 5" xfId="873"/>
    <cellStyle name="Comma 14 3" xfId="874"/>
    <cellStyle name="Comma 14 3 2" xfId="875"/>
    <cellStyle name="Comma 14 3 2 2" xfId="876"/>
    <cellStyle name="Comma 14 3 3" xfId="877"/>
    <cellStyle name="Comma 14 3 4" xfId="878"/>
    <cellStyle name="Comma 14 4" xfId="879"/>
    <cellStyle name="Comma 14 4 2" xfId="880"/>
    <cellStyle name="Comma 14 5" xfId="881"/>
    <cellStyle name="Comma 14 5 2" xfId="882"/>
    <cellStyle name="Comma 14 6" xfId="883"/>
    <cellStyle name="Comma 14 7" xfId="884"/>
    <cellStyle name="Comma 15" xfId="885"/>
    <cellStyle name="Comma 15 2" xfId="886"/>
    <cellStyle name="Comma 15 2 2" xfId="887"/>
    <cellStyle name="Comma 15 2 2 2" xfId="888"/>
    <cellStyle name="Comma 15 2 2 3" xfId="889"/>
    <cellStyle name="Comma 15 2 2 4" xfId="890"/>
    <cellStyle name="Comma 15 2 3" xfId="891"/>
    <cellStyle name="Comma 15 2 4" xfId="892"/>
    <cellStyle name="Comma 15 3" xfId="893"/>
    <cellStyle name="Comma 15 3 2" xfId="894"/>
    <cellStyle name="Comma 15 3 2 2" xfId="895"/>
    <cellStyle name="Comma 15 3 3" xfId="896"/>
    <cellStyle name="Comma 15 3 4" xfId="897"/>
    <cellStyle name="Comma 15 4" xfId="898"/>
    <cellStyle name="Comma 15 5" xfId="899"/>
    <cellStyle name="Comma 16" xfId="900"/>
    <cellStyle name="Comma 16 2" xfId="901"/>
    <cellStyle name="Comma 16 2 2" xfId="902"/>
    <cellStyle name="Comma 16 2 2 2" xfId="903"/>
    <cellStyle name="Comma 16 2 2 3" xfId="904"/>
    <cellStyle name="Comma 16 2 2 4" xfId="905"/>
    <cellStyle name="Comma 16 2 3" xfId="906"/>
    <cellStyle name="Comma 16 2 4" xfId="907"/>
    <cellStyle name="Comma 16 3" xfId="908"/>
    <cellStyle name="Comma 16 3 2" xfId="909"/>
    <cellStyle name="Comma 16 3 2 2" xfId="910"/>
    <cellStyle name="Comma 16 3 3" xfId="911"/>
    <cellStyle name="Comma 16 3 4" xfId="912"/>
    <cellStyle name="Comma 16 4" xfId="913"/>
    <cellStyle name="Comma 16 4 2" xfId="914"/>
    <cellStyle name="Comma 16 5" xfId="915"/>
    <cellStyle name="Comma 16 6" xfId="916"/>
    <cellStyle name="Comma 16 7" xfId="917"/>
    <cellStyle name="Comma 16 8" xfId="918"/>
    <cellStyle name="Comma 17" xfId="919"/>
    <cellStyle name="Comma 17 2" xfId="920"/>
    <cellStyle name="Comma 17 2 2" xfId="921"/>
    <cellStyle name="Comma 17 2 2 2" xfId="922"/>
    <cellStyle name="Comma 17 2 2 3" xfId="923"/>
    <cellStyle name="Comma 17 2 2 4" xfId="924"/>
    <cellStyle name="Comma 17 2 3" xfId="925"/>
    <cellStyle name="Comma 17 2 3 2" xfId="926"/>
    <cellStyle name="Comma 17 2 4" xfId="927"/>
    <cellStyle name="Comma 17 3" xfId="928"/>
    <cellStyle name="Comma 17 3 2" xfId="929"/>
    <cellStyle name="Comma 17 3 3" xfId="930"/>
    <cellStyle name="Comma 17 3 4" xfId="931"/>
    <cellStyle name="Comma 17 4" xfId="932"/>
    <cellStyle name="Comma 17 4 2" xfId="933"/>
    <cellStyle name="Comma 17 5" xfId="934"/>
    <cellStyle name="Comma 17 5 2" xfId="935"/>
    <cellStyle name="Comma 17 6" xfId="936"/>
    <cellStyle name="Comma 18" xfId="937"/>
    <cellStyle name="Comma 18 2" xfId="938"/>
    <cellStyle name="Comma 18 2 2" xfId="939"/>
    <cellStyle name="Comma 18 2 2 2" xfId="940"/>
    <cellStyle name="Comma 18 2 2 3" xfId="941"/>
    <cellStyle name="Comma 18 2 2 4" xfId="942"/>
    <cellStyle name="Comma 18 2 3" xfId="943"/>
    <cellStyle name="Comma 18 2 3 2" xfId="944"/>
    <cellStyle name="Comma 18 2 4" xfId="945"/>
    <cellStyle name="Comma 18 3" xfId="946"/>
    <cellStyle name="Comma 18 3 2" xfId="947"/>
    <cellStyle name="Comma 18 3 2 2" xfId="948"/>
    <cellStyle name="Comma 18 3 3" xfId="949"/>
    <cellStyle name="Comma 18 3 4" xfId="950"/>
    <cellStyle name="Comma 18 4" xfId="951"/>
    <cellStyle name="Comma 18 4 2" xfId="952"/>
    <cellStyle name="Comma 18 5" xfId="953"/>
    <cellStyle name="Comma 18 6" xfId="954"/>
    <cellStyle name="Comma 18 7" xfId="955"/>
    <cellStyle name="Comma 19" xfId="956"/>
    <cellStyle name="Comma 19 2" xfId="957"/>
    <cellStyle name="Comma 19 2 2" xfId="958"/>
    <cellStyle name="Comma 19 2 2 2" xfId="959"/>
    <cellStyle name="Comma 19 2 3" xfId="960"/>
    <cellStyle name="Comma 19 2 3 2" xfId="961"/>
    <cellStyle name="Comma 19 2 4" xfId="962"/>
    <cellStyle name="Comma 19 3" xfId="963"/>
    <cellStyle name="Comma 19 3 2" xfId="964"/>
    <cellStyle name="Comma 19 4" xfId="965"/>
    <cellStyle name="Comma 19 4 2" xfId="966"/>
    <cellStyle name="Comma 19 5" xfId="967"/>
    <cellStyle name="Comma 2" xfId="968"/>
    <cellStyle name="Comma 2 2" xfId="969"/>
    <cellStyle name="Comma 2 2 2" xfId="970"/>
    <cellStyle name="Comma 2 2 2 2" xfId="971"/>
    <cellStyle name="Comma 2 2 2 3" xfId="972"/>
    <cellStyle name="Comma 2 2 2 4" xfId="973"/>
    <cellStyle name="Comma 2 2 3" xfId="974"/>
    <cellStyle name="Comma 2 2 4" xfId="975"/>
    <cellStyle name="Comma 2 3" xfId="976"/>
    <cellStyle name="Comma 2 3 2" xfId="977"/>
    <cellStyle name="Comma 2 3 2 2" xfId="978"/>
    <cellStyle name="Comma 2 3 2 2 2" xfId="979"/>
    <cellStyle name="Comma 2 3 2 3" xfId="980"/>
    <cellStyle name="Comma 2 3 2 3 2" xfId="981"/>
    <cellStyle name="Comma 2 3 2 4" xfId="982"/>
    <cellStyle name="Comma 2 3 3" xfId="983"/>
    <cellStyle name="Comma 2 4" xfId="984"/>
    <cellStyle name="Comma 2 4 2" xfId="985"/>
    <cellStyle name="Comma 2 4 3" xfId="986"/>
    <cellStyle name="Comma 2 4 3 2" xfId="987"/>
    <cellStyle name="Comma 2 4 3 3" xfId="988"/>
    <cellStyle name="Comma 2 5" xfId="989"/>
    <cellStyle name="Comma 2 5 2" xfId="990"/>
    <cellStyle name="Comma 2 5 2 2" xfId="991"/>
    <cellStyle name="Comma 2 5 3" xfId="992"/>
    <cellStyle name="Comma 2 5 3 2" xfId="993"/>
    <cellStyle name="Comma 2 5 3 3" xfId="994"/>
    <cellStyle name="Comma 2 6" xfId="995"/>
    <cellStyle name="Comma 2 7" xfId="996"/>
    <cellStyle name="Comma 2 8" xfId="997"/>
    <cellStyle name="Comma 2 8 2" xfId="998"/>
    <cellStyle name="Comma 2 8 3" xfId="999"/>
    <cellStyle name="Comma 20" xfId="1000"/>
    <cellStyle name="Comma 20 2" xfId="1001"/>
    <cellStyle name="Comma 20 2 2" xfId="1002"/>
    <cellStyle name="Comma 20 2 2 2" xfId="1003"/>
    <cellStyle name="Comma 20 2 3" xfId="1004"/>
    <cellStyle name="Comma 20 2 3 2" xfId="1005"/>
    <cellStyle name="Comma 20 2 4" xfId="1006"/>
    <cellStyle name="Comma 20 3" xfId="1007"/>
    <cellStyle name="Comma 20 3 2" xfId="1008"/>
    <cellStyle name="Comma 20 4" xfId="1009"/>
    <cellStyle name="Comma 20 4 2" xfId="1010"/>
    <cellStyle name="Comma 20 5" xfId="1011"/>
    <cellStyle name="Comma 21" xfId="1012"/>
    <cellStyle name="Comma 21 2" xfId="1013"/>
    <cellStyle name="Comma 21 2 2" xfId="1014"/>
    <cellStyle name="Comma 21 2 3" xfId="1015"/>
    <cellStyle name="Comma 21 2 4" xfId="1016"/>
    <cellStyle name="Comma 21 3" xfId="1017"/>
    <cellStyle name="Comma 21 3 2" xfId="1018"/>
    <cellStyle name="Comma 21 4" xfId="1019"/>
    <cellStyle name="Comma 21 4 2" xfId="1020"/>
    <cellStyle name="Comma 21 5" xfId="1021"/>
    <cellStyle name="Comma 22" xfId="1022"/>
    <cellStyle name="Comma 22 2" xfId="1023"/>
    <cellStyle name="Comma 22 2 2" xfId="1024"/>
    <cellStyle name="Comma 22 2 3" xfId="1025"/>
    <cellStyle name="Comma 22 2 4" xfId="1026"/>
    <cellStyle name="Comma 22 3" xfId="1027"/>
    <cellStyle name="Comma 22 3 2" xfId="1028"/>
    <cellStyle name="Comma 22 3 2 2" xfId="1029"/>
    <cellStyle name="Comma 22 3 2 3" xfId="1030"/>
    <cellStyle name="Comma 22 3 2 4" xfId="1031"/>
    <cellStyle name="Comma 22 4" xfId="1032"/>
    <cellStyle name="Comma 22 4 2" xfId="1033"/>
    <cellStyle name="Comma 22 5" xfId="1034"/>
    <cellStyle name="Comma 22 5 2" xfId="1035"/>
    <cellStyle name="Comma 22 6" xfId="1036"/>
    <cellStyle name="Comma 23" xfId="1037"/>
    <cellStyle name="Comma 23 2" xfId="1038"/>
    <cellStyle name="Comma 23 2 2" xfId="1039"/>
    <cellStyle name="Comma 23 2 3" xfId="1040"/>
    <cellStyle name="Comma 23 2 4" xfId="1041"/>
    <cellStyle name="Comma 23 3" xfId="1042"/>
    <cellStyle name="Comma 23 3 2" xfId="1043"/>
    <cellStyle name="Comma 23 3 3" xfId="1044"/>
    <cellStyle name="Comma 23 4" xfId="1045"/>
    <cellStyle name="Comma 23 4 2" xfId="1046"/>
    <cellStyle name="Comma 23 5" xfId="1047"/>
    <cellStyle name="Comma 24" xfId="1048"/>
    <cellStyle name="Comma 24 2" xfId="1049"/>
    <cellStyle name="Comma 24 2 2" xfId="1050"/>
    <cellStyle name="Comma 24 2 2 2" xfId="1051"/>
    <cellStyle name="Comma 24 2 3" xfId="1052"/>
    <cellStyle name="Comma 24 2 4" xfId="1053"/>
    <cellStyle name="Comma 24 3" xfId="1054"/>
    <cellStyle name="Comma 24 3 2" xfId="1055"/>
    <cellStyle name="Comma 24 4" xfId="1056"/>
    <cellStyle name="Comma 24 4 2" xfId="1057"/>
    <cellStyle name="Comma 24 5" xfId="1058"/>
    <cellStyle name="Comma 24 5 2" xfId="1059"/>
    <cellStyle name="Comma 24 6" xfId="1060"/>
    <cellStyle name="Comma 25" xfId="1061"/>
    <cellStyle name="Comma 25 2" xfId="1062"/>
    <cellStyle name="Comma 25 2 2" xfId="1063"/>
    <cellStyle name="Comma 25 2 3" xfId="1064"/>
    <cellStyle name="Comma 25 3" xfId="1065"/>
    <cellStyle name="Comma 25 3 2" xfId="1066"/>
    <cellStyle name="Comma 25 4" xfId="1067"/>
    <cellStyle name="Comma 26" xfId="1068"/>
    <cellStyle name="Comma 26 2" xfId="1069"/>
    <cellStyle name="Comma 26 2 2" xfId="1070"/>
    <cellStyle name="Comma 26 2 2 2" xfId="1071"/>
    <cellStyle name="Comma 26 2 3" xfId="1072"/>
    <cellStyle name="Comma 26 3" xfId="1073"/>
    <cellStyle name="Comma 27" xfId="1074"/>
    <cellStyle name="Comma 27 2" xfId="1075"/>
    <cellStyle name="Comma 27 2 2" xfId="1076"/>
    <cellStyle name="Comma 27 2 3" xfId="1077"/>
    <cellStyle name="Comma 27 3" xfId="1078"/>
    <cellStyle name="Comma 28" xfId="1079"/>
    <cellStyle name="Comma 28 2" xfId="1080"/>
    <cellStyle name="Comma 28 2 2" xfId="1081"/>
    <cellStyle name="Comma 28 2 3" xfId="1082"/>
    <cellStyle name="Comma 28 3" xfId="1083"/>
    <cellStyle name="Comma 29" xfId="1084"/>
    <cellStyle name="Comma 29 2" xfId="1085"/>
    <cellStyle name="Comma 29 2 2" xfId="1086"/>
    <cellStyle name="Comma 29 3" xfId="1087"/>
    <cellStyle name="Comma 29 4" xfId="1088"/>
    <cellStyle name="Comma 29 5" xfId="1089"/>
    <cellStyle name="Comma 2_B9-CTMTQG" xfId="1090"/>
    <cellStyle name="Comma 3" xfId="1091"/>
    <cellStyle name="Comma 3 2" xfId="1092"/>
    <cellStyle name="Comma 3 2 2" xfId="1093"/>
    <cellStyle name="Comma 3 2 2 2" xfId="1094"/>
    <cellStyle name="Comma 3 2 3" xfId="1095"/>
    <cellStyle name="Comma 3 3" xfId="1096"/>
    <cellStyle name="Comma 3 3 2" xfId="1097"/>
    <cellStyle name="Comma 3 3 2 2" xfId="1098"/>
    <cellStyle name="Comma 3 3 2 3" xfId="1099"/>
    <cellStyle name="Comma 3 3 2 4" xfId="1100"/>
    <cellStyle name="Comma 3 3 3" xfId="1101"/>
    <cellStyle name="Comma 3 3 3 2" xfId="1102"/>
    <cellStyle name="Comma 3 3 4" xfId="1103"/>
    <cellStyle name="Comma 3 4" xfId="1104"/>
    <cellStyle name="Comma 3 4 2" xfId="1105"/>
    <cellStyle name="Comma 3 4 2 2" xfId="1106"/>
    <cellStyle name="Comma 3 4 3" xfId="1107"/>
    <cellStyle name="Comma 3 4 3 2" xfId="1108"/>
    <cellStyle name="Comma 3 4 4" xfId="1109"/>
    <cellStyle name="Comma 3 5" xfId="1110"/>
    <cellStyle name="Comma 3 5 2" xfId="1111"/>
    <cellStyle name="Comma 3 5 3" xfId="1112"/>
    <cellStyle name="Comma 3 6" xfId="1113"/>
    <cellStyle name="Comma 30" xfId="1114"/>
    <cellStyle name="Comma 30 2" xfId="1115"/>
    <cellStyle name="Comma 30 3" xfId="1116"/>
    <cellStyle name="Comma 31" xfId="1117"/>
    <cellStyle name="Comma 31 2" xfId="1118"/>
    <cellStyle name="Comma 31 3" xfId="1119"/>
    <cellStyle name="Comma 32" xfId="1120"/>
    <cellStyle name="Comma 32 2" xfId="1121"/>
    <cellStyle name="Comma 32 3" xfId="1122"/>
    <cellStyle name="Comma 33" xfId="1123"/>
    <cellStyle name="Comma 33 2" xfId="1124"/>
    <cellStyle name="Comma 33 3" xfId="1125"/>
    <cellStyle name="Comma 34" xfId="1126"/>
    <cellStyle name="Comma 34 2" xfId="1127"/>
    <cellStyle name="Comma 34 3" xfId="1128"/>
    <cellStyle name="Comma 35" xfId="1129"/>
    <cellStyle name="Comma 35 2" xfId="1130"/>
    <cellStyle name="Comma 35 3" xfId="1131"/>
    <cellStyle name="Comma 36" xfId="1132"/>
    <cellStyle name="Comma 36 2" xfId="1133"/>
    <cellStyle name="Comma 36 3" xfId="1134"/>
    <cellStyle name="Comma 37" xfId="1135"/>
    <cellStyle name="Comma 37 2" xfId="1136"/>
    <cellStyle name="Comma 37 3" xfId="1137"/>
    <cellStyle name="Comma 38" xfId="1138"/>
    <cellStyle name="Comma 38 2" xfId="1139"/>
    <cellStyle name="Comma 38 3" xfId="1140"/>
    <cellStyle name="Comma 39" xfId="1141"/>
    <cellStyle name="Comma 39 2" xfId="1142"/>
    <cellStyle name="Comma 39 3" xfId="1143"/>
    <cellStyle name="Comma 3_B9-CTMTQG" xfId="1144"/>
    <cellStyle name="Comma 4" xfId="1145"/>
    <cellStyle name="Comma 4 2" xfId="1146"/>
    <cellStyle name="Comma 4 2 2" xfId="1147"/>
    <cellStyle name="Comma 4 2 2 2" xfId="1148"/>
    <cellStyle name="Comma 4 2 2 2 2" xfId="1149"/>
    <cellStyle name="Comma 4 2 2 2 3" xfId="1150"/>
    <cellStyle name="Comma 4 2 3" xfId="1151"/>
    <cellStyle name="Comma 4 2 3 2" xfId="1152"/>
    <cellStyle name="Comma 4 2 3 2 2" xfId="1153"/>
    <cellStyle name="Comma 4 2 3 3" xfId="1154"/>
    <cellStyle name="Comma 4 2 3 3 2" xfId="1155"/>
    <cellStyle name="Comma 4 2 3 4" xfId="1156"/>
    <cellStyle name="Comma 4 2 4" xfId="1157"/>
    <cellStyle name="Comma 4 2 5" xfId="1158"/>
    <cellStyle name="Comma 4 3" xfId="1159"/>
    <cellStyle name="Comma 4 3 2" xfId="1160"/>
    <cellStyle name="Comma 4 3 2 2" xfId="1161"/>
    <cellStyle name="Comma 4 3 3" xfId="1162"/>
    <cellStyle name="Comma 4 3 3 2" xfId="1163"/>
    <cellStyle name="Comma 4 3 4" xfId="1164"/>
    <cellStyle name="Comma 4 3 5" xfId="1165"/>
    <cellStyle name="Comma 4 3 6" xfId="1166"/>
    <cellStyle name="Comma 4 3 7" xfId="1167"/>
    <cellStyle name="Comma 4 4" xfId="1168"/>
    <cellStyle name="Comma 4 4 2" xfId="1169"/>
    <cellStyle name="Comma 4 4 2 2" xfId="1170"/>
    <cellStyle name="Comma 4 4 3" xfId="1171"/>
    <cellStyle name="Comma 4 4 4" xfId="1172"/>
    <cellStyle name="Comma 4 5" xfId="1173"/>
    <cellStyle name="Comma 4 5 2" xfId="1174"/>
    <cellStyle name="Comma 4 5 2 2" xfId="1175"/>
    <cellStyle name="Comma 4 5 3" xfId="1176"/>
    <cellStyle name="Comma 4 5 4" xfId="1177"/>
    <cellStyle name="Comma 4 6" xfId="1178"/>
    <cellStyle name="Comma 4 7" xfId="1179"/>
    <cellStyle name="Comma 40" xfId="1180"/>
    <cellStyle name="Comma 40 2" xfId="1181"/>
    <cellStyle name="Comma 40 3" xfId="1182"/>
    <cellStyle name="Comma 41" xfId="1183"/>
    <cellStyle name="Comma 41 2" xfId="1184"/>
    <cellStyle name="Comma 41 3" xfId="1185"/>
    <cellStyle name="Comma 42" xfId="1186"/>
    <cellStyle name="Comma 42 2" xfId="1187"/>
    <cellStyle name="Comma 42 3" xfId="1188"/>
    <cellStyle name="Comma 43" xfId="1189"/>
    <cellStyle name="Comma 43 2" xfId="1190"/>
    <cellStyle name="Comma 43 3" xfId="1191"/>
    <cellStyle name="Comma 44" xfId="1192"/>
    <cellStyle name="Comma 44 2" xfId="1193"/>
    <cellStyle name="Comma 44 3" xfId="1194"/>
    <cellStyle name="Comma 45" xfId="1195"/>
    <cellStyle name="Comma 45 2" xfId="1196"/>
    <cellStyle name="Comma 45 3" xfId="1197"/>
    <cellStyle name="Comma 46" xfId="1198"/>
    <cellStyle name="Comma 46 2" xfId="1199"/>
    <cellStyle name="Comma 46 3" xfId="1200"/>
    <cellStyle name="Comma 47" xfId="1201"/>
    <cellStyle name="Comma 47 2" xfId="1202"/>
    <cellStyle name="Comma 47 3" xfId="1203"/>
    <cellStyle name="Comma 48" xfId="1204"/>
    <cellStyle name="Comma 48 2" xfId="1205"/>
    <cellStyle name="Comma 48 3" xfId="1206"/>
    <cellStyle name="Comma 49" xfId="1207"/>
    <cellStyle name="Comma 49 2" xfId="1208"/>
    <cellStyle name="Comma 49 3" xfId="1209"/>
    <cellStyle name="Comma 5" xfId="1210"/>
    <cellStyle name="Comma 5 2" xfId="1211"/>
    <cellStyle name="Comma 5 2 2" xfId="1212"/>
    <cellStyle name="Comma 5 2 2 2" xfId="1213"/>
    <cellStyle name="Comma 5 2 2 3" xfId="1214"/>
    <cellStyle name="Comma 5 2 2 4" xfId="1215"/>
    <cellStyle name="Comma 5 2 3" xfId="1216"/>
    <cellStyle name="Comma 5 2 3 2" xfId="1217"/>
    <cellStyle name="Comma 5 2 4" xfId="1218"/>
    <cellStyle name="Comma 5 3" xfId="1219"/>
    <cellStyle name="Comma 5 3 2" xfId="1220"/>
    <cellStyle name="Comma 5 4" xfId="1221"/>
    <cellStyle name="Comma 5 5" xfId="1222"/>
    <cellStyle name="Comma 50" xfId="1223"/>
    <cellStyle name="Comma 50 2" xfId="1224"/>
    <cellStyle name="Comma 50 3" xfId="1225"/>
    <cellStyle name="Comma 51" xfId="1226"/>
    <cellStyle name="Comma 51 2" xfId="1227"/>
    <cellStyle name="Comma 51 3" xfId="1228"/>
    <cellStyle name="Comma 52" xfId="1229"/>
    <cellStyle name="Comma 52 2" xfId="1230"/>
    <cellStyle name="Comma 52 3" xfId="1231"/>
    <cellStyle name="Comma 53" xfId="1232"/>
    <cellStyle name="Comma 53 2" xfId="1233"/>
    <cellStyle name="Comma 53 3" xfId="1234"/>
    <cellStyle name="Comma 54" xfId="1235"/>
    <cellStyle name="Comma 54 2" xfId="1236"/>
    <cellStyle name="Comma 54 3" xfId="1237"/>
    <cellStyle name="Comma 55" xfId="1238"/>
    <cellStyle name="Comma 55 2" xfId="1239"/>
    <cellStyle name="Comma 55 3" xfId="1240"/>
    <cellStyle name="Comma 55 3 2 2" xfId="1241"/>
    <cellStyle name="Comma 55 3 2 2 2" xfId="1242"/>
    <cellStyle name="Comma 56" xfId="1243"/>
    <cellStyle name="Comma 56 2" xfId="1244"/>
    <cellStyle name="Comma 56 3" xfId="1245"/>
    <cellStyle name="Comma 57" xfId="1246"/>
    <cellStyle name="Comma 57 2" xfId="1247"/>
    <cellStyle name="Comma 57 3" xfId="1248"/>
    <cellStyle name="Comma 58" xfId="1249"/>
    <cellStyle name="Comma 59" xfId="1250"/>
    <cellStyle name="Comma 6" xfId="1251"/>
    <cellStyle name="Comma 6 2" xfId="1252"/>
    <cellStyle name="Comma 6 2 2" xfId="1253"/>
    <cellStyle name="Comma 6 2 2 2" xfId="1254"/>
    <cellStyle name="Comma 6 2 2 2 2" xfId="1255"/>
    <cellStyle name="Comma 6 2 2 2 2 2" xfId="1256"/>
    <cellStyle name="Comma 6 2 2 2 3" xfId="1257"/>
    <cellStyle name="Comma 6 2 2 2 3 2" xfId="1258"/>
    <cellStyle name="Comma 6 2 2 2 4" xfId="1259"/>
    <cellStyle name="Comma 6 2 2 2 5" xfId="1260"/>
    <cellStyle name="Comma 6 2 2 3" xfId="1261"/>
    <cellStyle name="Comma 6 2 2 4" xfId="1262"/>
    <cellStyle name="Comma 6 2 3" xfId="1263"/>
    <cellStyle name="Comma 6 2 3 2" xfId="1264"/>
    <cellStyle name="Comma 6 2 3 3" xfId="1265"/>
    <cellStyle name="Comma 6 3" xfId="1266"/>
    <cellStyle name="Comma 6 3 2" xfId="1267"/>
    <cellStyle name="Comma 6 3 3" xfId="1268"/>
    <cellStyle name="Comma 6 3 3 2" xfId="1269"/>
    <cellStyle name="Comma 6 3 3 2 2" xfId="1270"/>
    <cellStyle name="Comma 6 3 3 3" xfId="1271"/>
    <cellStyle name="Comma 6 3 3 4" xfId="1272"/>
    <cellStyle name="Comma 6 3 4" xfId="1273"/>
    <cellStyle name="Comma 6 4" xfId="1274"/>
    <cellStyle name="Comma 6 4 2" xfId="1275"/>
    <cellStyle name="Comma 6 4 2 2" xfId="1276"/>
    <cellStyle name="Comma 6 4 2 3" xfId="1277"/>
    <cellStyle name="Comma 6 4 2 4" xfId="1278"/>
    <cellStyle name="Comma 6 4 3" xfId="1279"/>
    <cellStyle name="Comma 6 4 4" xfId="1280"/>
    <cellStyle name="Comma 6 4 5" xfId="1281"/>
    <cellStyle name="Comma 6 5" xfId="1282"/>
    <cellStyle name="Comma 6 5 2" xfId="1283"/>
    <cellStyle name="Comma 6 5 2 2" xfId="1284"/>
    <cellStyle name="Comma 6 5 3" xfId="1285"/>
    <cellStyle name="Comma 6 5 4" xfId="1286"/>
    <cellStyle name="Comma 6 6" xfId="1287"/>
    <cellStyle name="Comma 6 6 2" xfId="1288"/>
    <cellStyle name="Comma 6 7" xfId="1289"/>
    <cellStyle name="Comma 6 8" xfId="1290"/>
    <cellStyle name="Comma 60" xfId="1291"/>
    <cellStyle name="Comma 61" xfId="1292"/>
    <cellStyle name="Comma 62" xfId="1293"/>
    <cellStyle name="Comma 63" xfId="1294"/>
    <cellStyle name="Comma 64" xfId="1295"/>
    <cellStyle name="Comma 65" xfId="1296"/>
    <cellStyle name="Comma 66" xfId="1297"/>
    <cellStyle name="Comma 67" xfId="1298"/>
    <cellStyle name="Comma 68" xfId="1299"/>
    <cellStyle name="Comma 69" xfId="1300"/>
    <cellStyle name="Comma 7" xfId="1301"/>
    <cellStyle name="Comma 7 2" xfId="1302"/>
    <cellStyle name="Comma 7 2 2" xfId="1303"/>
    <cellStyle name="Comma 7 2 2 2" xfId="1304"/>
    <cellStyle name="Comma 7 2 2 2 2" xfId="1305"/>
    <cellStyle name="Comma 7 2 2 3" xfId="1306"/>
    <cellStyle name="Comma 7 2 2 3 2" xfId="1307"/>
    <cellStyle name="Comma 7 2 2 4" xfId="1308"/>
    <cellStyle name="Comma 7 2 2 5" xfId="1309"/>
    <cellStyle name="Comma 7 2 2 6" xfId="1310"/>
    <cellStyle name="Comma 7 2 3" xfId="1311"/>
    <cellStyle name="Comma 7 3" xfId="1312"/>
    <cellStyle name="Comma 7 3 2" xfId="1313"/>
    <cellStyle name="Comma 7 3 2 2" xfId="1314"/>
    <cellStyle name="Comma 7 3 2 2 2" xfId="1315"/>
    <cellStyle name="Comma 7 3 2 3" xfId="1316"/>
    <cellStyle name="Comma 7 3 2 3 2" xfId="1317"/>
    <cellStyle name="Comma 7 3 2 4" xfId="1318"/>
    <cellStyle name="Comma 7 3 3" xfId="1319"/>
    <cellStyle name="Comma 7 3 4" xfId="1320"/>
    <cellStyle name="Comma 7 3 5" xfId="1321"/>
    <cellStyle name="Comma 7 4" xfId="1322"/>
    <cellStyle name="Comma 7 4 2" xfId="1323"/>
    <cellStyle name="Comma 7 4 2 2" xfId="1324"/>
    <cellStyle name="Comma 7 4 3" xfId="1325"/>
    <cellStyle name="Comma 7 4 4" xfId="1326"/>
    <cellStyle name="Comma 7 5" xfId="1327"/>
    <cellStyle name="Comma 7 5 2" xfId="1328"/>
    <cellStyle name="Comma 7 6" xfId="1329"/>
    <cellStyle name="Comma 70" xfId="1330"/>
    <cellStyle name="Comma 71" xfId="1331"/>
    <cellStyle name="Comma 72" xfId="1332"/>
    <cellStyle name="Comma 73" xfId="1333"/>
    <cellStyle name="Comma 74" xfId="1334"/>
    <cellStyle name="Comma 75" xfId="1335"/>
    <cellStyle name="Comma 76" xfId="1336"/>
    <cellStyle name="Comma 77" xfId="1337"/>
    <cellStyle name="Comma 78" xfId="1338"/>
    <cellStyle name="Comma 79" xfId="1339"/>
    <cellStyle name="Comma 8" xfId="1340"/>
    <cellStyle name="Comma 8 2" xfId="1341"/>
    <cellStyle name="Comma 8 2 2" xfId="1342"/>
    <cellStyle name="Comma 8 2 2 2" xfId="1343"/>
    <cellStyle name="Comma 8 2 2 2 2" xfId="1344"/>
    <cellStyle name="Comma 8 2 2 3" xfId="1345"/>
    <cellStyle name="Comma 8 2 2 4" xfId="1346"/>
    <cellStyle name="Comma 8 2 3" xfId="1347"/>
    <cellStyle name="Comma 8 3" xfId="1348"/>
    <cellStyle name="Comma 8 3 2" xfId="1349"/>
    <cellStyle name="Comma 8 3 2 2" xfId="1350"/>
    <cellStyle name="Comma 8 3 2 3" xfId="1351"/>
    <cellStyle name="Comma 8 3 2 4" xfId="1352"/>
    <cellStyle name="Comma 8 3 3" xfId="1353"/>
    <cellStyle name="Comma 8 3 4" xfId="1354"/>
    <cellStyle name="Comma 8 3 5" xfId="1355"/>
    <cellStyle name="Comma 8 4" xfId="1356"/>
    <cellStyle name="Comma 8 4 2" xfId="1357"/>
    <cellStyle name="Comma 8 4 2 2" xfId="1358"/>
    <cellStyle name="Comma 8 4 3" xfId="1359"/>
    <cellStyle name="Comma 8 4 4" xfId="1360"/>
    <cellStyle name="Comma 8 5" xfId="1361"/>
    <cellStyle name="Comma 8 5 2" xfId="1362"/>
    <cellStyle name="Comma 8 6" xfId="1363"/>
    <cellStyle name="Comma 8 7" xfId="1364"/>
    <cellStyle name="Comma 80" xfId="1365"/>
    <cellStyle name="Comma 81" xfId="1366"/>
    <cellStyle name="Comma 9" xfId="1367"/>
    <cellStyle name="Comma 9 2" xfId="1368"/>
    <cellStyle name="Comma 9 2 2" xfId="1369"/>
    <cellStyle name="Comma 9 2 2 2" xfId="1370"/>
    <cellStyle name="Comma 9 2 2 3" xfId="1371"/>
    <cellStyle name="Comma 9 2 2 4" xfId="1372"/>
    <cellStyle name="Comma 9 2 3" xfId="1373"/>
    <cellStyle name="Comma 9 2 4" xfId="1374"/>
    <cellStyle name="Comma 9 2 5" xfId="1375"/>
    <cellStyle name="Comma 9 3" xfId="1376"/>
    <cellStyle name="Comma 9 3 2" xfId="1377"/>
    <cellStyle name="Comma 9 3 2 2" xfId="1378"/>
    <cellStyle name="Comma 9 3 3" xfId="1379"/>
    <cellStyle name="Comma 9 3 4" xfId="1380"/>
    <cellStyle name="Comma 9 4" xfId="1381"/>
    <cellStyle name="Comma 9 4 2" xfId="1382"/>
    <cellStyle name="Comma 9 4 3" xfId="1383"/>
    <cellStyle name="Comma 9 5" xfId="1384"/>
    <cellStyle name="Comma 9 6" xfId="1385"/>
    <cellStyle name="Comma [00]" xfId="1386"/>
    <cellStyle name="Comma [0] 10" xfId="1387"/>
    <cellStyle name="Comma [0] 11" xfId="1388"/>
    <cellStyle name="Comma [0] 11 2" xfId="1389"/>
    <cellStyle name="Comma [0] 11 2 2" xfId="1390"/>
    <cellStyle name="Comma [0] 11 2 3" xfId="1391"/>
    <cellStyle name="Comma [0] 2" xfId="1392"/>
    <cellStyle name="Comma [0] 2 2" xfId="1393"/>
    <cellStyle name="Comma [0] 2 2 2" xfId="1394"/>
    <cellStyle name="Comma [0] 2 2 3" xfId="1395"/>
    <cellStyle name="Comma [0] 2 2 3 2" xfId="1396"/>
    <cellStyle name="Comma [0] 2 2 3 3" xfId="1397"/>
    <cellStyle name="Comma [0] 2 3" xfId="1398"/>
    <cellStyle name="Comma [0] 2 4" xfId="1399"/>
    <cellStyle name="Comma [0] 2 4 2" xfId="1400"/>
    <cellStyle name="Comma [0] 2 4 2 2" xfId="1401"/>
    <cellStyle name="Comma [0] 2 4 3" xfId="1402"/>
    <cellStyle name="Comma [0] 2 4 3 2" xfId="1403"/>
    <cellStyle name="Comma [0] 2 4 4" xfId="1404"/>
    <cellStyle name="Comma [0] 2 5" xfId="1405"/>
    <cellStyle name="Comma [0] 2_Bieu chi tieu NQ-HDNDT" xfId="1406"/>
    <cellStyle name="Comma [0] 3" xfId="1407"/>
    <cellStyle name="Comma [0] 3 2" xfId="1408"/>
    <cellStyle name="Comma [0] 3 3" xfId="1409"/>
    <cellStyle name="Comma [0] 3 3 2" xfId="1410"/>
    <cellStyle name="Comma [0] 3 3 3" xfId="1411"/>
    <cellStyle name="Comma [0] 4" xfId="1412"/>
    <cellStyle name="Comma [0] 4 2" xfId="1413"/>
    <cellStyle name="Comma [0] 4 3" xfId="1414"/>
    <cellStyle name="Comma [0] 4 3 2" xfId="1415"/>
    <cellStyle name="Comma [0] 4 3 3" xfId="1416"/>
    <cellStyle name="Comma [0] 5" xfId="1417"/>
    <cellStyle name="Comma [0] 5 2" xfId="1418"/>
    <cellStyle name="Comma [0] 5 2 2" xfId="1419"/>
    <cellStyle name="Comma [0] 5 2 2 2" xfId="1420"/>
    <cellStyle name="Comma [0] 5 2 3" xfId="1421"/>
    <cellStyle name="Comma [0] 5 2 4" xfId="1422"/>
    <cellStyle name="Comma [0] 5 3" xfId="1423"/>
    <cellStyle name="Comma [0] 6" xfId="1424"/>
    <cellStyle name="Comma [0] 6 2" xfId="1425"/>
    <cellStyle name="Comma [0] 6 3" xfId="1426"/>
    <cellStyle name="Comma [0] 7" xfId="1427"/>
    <cellStyle name="Comma [0] 8" xfId="1428"/>
    <cellStyle name="Comma [0] 9" xfId="1429"/>
    <cellStyle name="comma zerodec" xfId="1430"/>
    <cellStyle name="comma zerodec 2" xfId="1431"/>
    <cellStyle name="comma zerodec 2 2" xfId="1432"/>
    <cellStyle name="Comma0" xfId="1433"/>
    <cellStyle name="Comma0 2" xfId="1434"/>
    <cellStyle name="Comma0 3" xfId="1435"/>
    <cellStyle name="Currency [00]" xfId="1436"/>
    <cellStyle name="Currency0" xfId="1437"/>
    <cellStyle name="Currency0 2" xfId="1438"/>
    <cellStyle name="Currency0 3" xfId="1439"/>
    <cellStyle name="Currency1" xfId="1440"/>
    <cellStyle name="Currency1 2" xfId="1441"/>
    <cellStyle name="Currency1 2 2" xfId="1442"/>
    <cellStyle name="Currency1 3" xfId="1443"/>
    <cellStyle name="C￥AØ_¿μ¾÷CoE² " xfId="1444"/>
    <cellStyle name="Date" xfId="1445"/>
    <cellStyle name="Date 2" xfId="1446"/>
    <cellStyle name="Date 3" xfId="1447"/>
    <cellStyle name="Date Short" xfId="1448"/>
    <cellStyle name="Date_1 Bieu 6 thang nam 2011" xfId="1449"/>
    <cellStyle name="Decimal" xfId="1450"/>
    <cellStyle name="Decimal 2" xfId="1451"/>
    <cellStyle name="DELTA" xfId="1452"/>
    <cellStyle name="Dezimal [0]_68574_Materialbedarfsliste" xfId="1453"/>
    <cellStyle name="Dezimal_68574_Materialbedarfsliste" xfId="1454"/>
    <cellStyle name="Dollar (zero dec)" xfId="1455"/>
    <cellStyle name="Dollar (zero dec) 2" xfId="1456"/>
    <cellStyle name="Dollar (zero dec) 2 2" xfId="1457"/>
    <cellStyle name="Dollar (zero dec) 3" xfId="1458"/>
    <cellStyle name="Dấu phảy [0] 2 2" xfId="1459"/>
    <cellStyle name="Dấu phảy [0] 2 2 2" xfId="1460"/>
    <cellStyle name="Dấu phảy [0] 2 2 2 2" xfId="1461"/>
    <cellStyle name="Dấu phảy [0] 2 2 2 3" xfId="1462"/>
    <cellStyle name="Enter Currency (0)" xfId="1463"/>
    <cellStyle name="Enter Currency (2)" xfId="1464"/>
    <cellStyle name="Enter Units (0)" xfId="1465"/>
    <cellStyle name="Enter Units (1)" xfId="1466"/>
    <cellStyle name="Enter Units (2)" xfId="1467"/>
    <cellStyle name="Euro" xfId="1468"/>
    <cellStyle name="Explanatory Text 2" xfId="1469"/>
    <cellStyle name="Explanatory Text 2 2" xfId="1470"/>
    <cellStyle name="Explanatory Text 2 2 2" xfId="1471"/>
    <cellStyle name="Explanatory Text 2 3" xfId="1472"/>
    <cellStyle name="Fixed" xfId="1473"/>
    <cellStyle name="Fixed 2" xfId="1474"/>
    <cellStyle name="Fixed 3" xfId="1475"/>
    <cellStyle name="Good 2" xfId="1476"/>
    <cellStyle name="Good 2 2" xfId="1477"/>
    <cellStyle name="Good 2 2 2" xfId="1478"/>
    <cellStyle name="Good 2 3" xfId="1479"/>
    <cellStyle name="Good 3" xfId="1480"/>
    <cellStyle name="Grey" xfId="1481"/>
    <cellStyle name="Grey 2" xfId="1482"/>
    <cellStyle name="ha" xfId="1483"/>
    <cellStyle name="Header" xfId="1484"/>
    <cellStyle name="Header1" xfId="1485"/>
    <cellStyle name="Header1 2" xfId="1486"/>
    <cellStyle name="Header2" xfId="1487"/>
    <cellStyle name="Header2 2" xfId="1488"/>
    <cellStyle name="Heading 1 2" xfId="1489"/>
    <cellStyle name="Heading 1 2 2" xfId="1490"/>
    <cellStyle name="Heading 1 2 2 2" xfId="1491"/>
    <cellStyle name="Heading 1 2 3" xfId="1492"/>
    <cellStyle name="Heading 1 3" xfId="1493"/>
    <cellStyle name="Heading 2 2" xfId="1494"/>
    <cellStyle name="Heading 2 2 2" xfId="1495"/>
    <cellStyle name="Heading 2 2 2 2" xfId="1496"/>
    <cellStyle name="Heading 2 2 3" xfId="1497"/>
    <cellStyle name="Heading 2 3" xfId="1498"/>
    <cellStyle name="Heading 3 2" xfId="1499"/>
    <cellStyle name="Heading 3 2 2" xfId="1500"/>
    <cellStyle name="Heading 3 2 2 2" xfId="1501"/>
    <cellStyle name="Heading 3 2 3" xfId="1502"/>
    <cellStyle name="Heading 4 2" xfId="1503"/>
    <cellStyle name="Heading 4 2 2" xfId="1504"/>
    <cellStyle name="Heading 4 2 2 2" xfId="1505"/>
    <cellStyle name="Heading 4 2 3" xfId="1506"/>
    <cellStyle name="HEADING1" xfId="1507"/>
    <cellStyle name="HEADING1 2" xfId="1508"/>
    <cellStyle name="HEADING1 2 2" xfId="1509"/>
    <cellStyle name="HEADING2" xfId="1510"/>
    <cellStyle name="HEADING2 2" xfId="1511"/>
    <cellStyle name="HEADING2 2 2" xfId="1512"/>
    <cellStyle name="headoption" xfId="1513"/>
    <cellStyle name="Hoa-Scholl" xfId="1514"/>
    <cellStyle name="Input 10" xfId="1515"/>
    <cellStyle name="Input 11" xfId="1516"/>
    <cellStyle name="Input 12" xfId="1517"/>
    <cellStyle name="Input 13" xfId="1518"/>
    <cellStyle name="Input 14" xfId="1519"/>
    <cellStyle name="Input 15" xfId="1520"/>
    <cellStyle name="Input 16" xfId="1521"/>
    <cellStyle name="Input 17" xfId="1522"/>
    <cellStyle name="Input 18" xfId="1523"/>
    <cellStyle name="Input 19" xfId="1524"/>
    <cellStyle name="Input 2" xfId="1525"/>
    <cellStyle name="Input 2 2" xfId="1526"/>
    <cellStyle name="Input 2 2 2" xfId="1527"/>
    <cellStyle name="Input 2 3" xfId="1528"/>
    <cellStyle name="Input 20" xfId="1529"/>
    <cellStyle name="Input 21" xfId="1530"/>
    <cellStyle name="Input 3" xfId="1531"/>
    <cellStyle name="Input 3 2" xfId="1532"/>
    <cellStyle name="Input 3 2 2" xfId="1533"/>
    <cellStyle name="Input 3 3" xfId="1534"/>
    <cellStyle name="Input 3 4" xfId="1535"/>
    <cellStyle name="Input 4" xfId="1536"/>
    <cellStyle name="Input 4 2" xfId="1537"/>
    <cellStyle name="Input 4 3" xfId="1538"/>
    <cellStyle name="Input 5" xfId="1539"/>
    <cellStyle name="Input 5 2" xfId="1540"/>
    <cellStyle name="Input 5 3" xfId="1541"/>
    <cellStyle name="Input 5 4" xfId="1542"/>
    <cellStyle name="Input 6" xfId="1543"/>
    <cellStyle name="Input 6 2" xfId="1544"/>
    <cellStyle name="Input 6 3" xfId="1545"/>
    <cellStyle name="Input 6 4" xfId="1546"/>
    <cellStyle name="Input 7" xfId="1547"/>
    <cellStyle name="Input 7 2" xfId="1548"/>
    <cellStyle name="Input 7 3" xfId="1549"/>
    <cellStyle name="Input 7 4" xfId="1550"/>
    <cellStyle name="Input 8" xfId="1551"/>
    <cellStyle name="Input 9" xfId="1552"/>
    <cellStyle name="Input [yellow]" xfId="1553"/>
    <cellStyle name="Input [yellow] 2" xfId="1554"/>
    <cellStyle name="Ledger 17 x 11 in" xfId="1555"/>
    <cellStyle name="Ledger 17 x 11 in 2" xfId="0"/>
    <cellStyle name="Line" xfId="0"/>
    <cellStyle name="Line 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oai CBDT" xfId="0"/>
    <cellStyle name="Loai CT" xfId="0"/>
    <cellStyle name="Loai GD" xfId="0"/>
    <cellStyle name="Millares [0]_Well Timing" xfId="0"/>
    <cellStyle name="Millares_Well Timing" xfId="0"/>
    <cellStyle name="Model" xfId="0"/>
    <cellStyle name="Model 2" xfId="0"/>
    <cellStyle name="moi" xfId="0"/>
    <cellStyle name="moi 2" xfId="0"/>
    <cellStyle name="Moneda [0]_Well Timing" xfId="0"/>
    <cellStyle name="Moneda_Well Timing" xfId="0"/>
    <cellStyle name="Monétaire [0]_TARIFFS DB" xfId="0"/>
    <cellStyle name="Monétaire_TARIFFS DB" xfId="0"/>
    <cellStyle name="n" xfId="0"/>
    <cellStyle name="n 2" xfId="0"/>
    <cellStyle name="n_1 Bieu 6 thang nam 2011" xfId="0"/>
    <cellStyle name="n_17 bieu (hung cap nhap)" xfId="0"/>
    <cellStyle name="n_Bao cao doan cong tac cua Bo thang 4-2010" xfId="0"/>
    <cellStyle name="n_Bao cao tinh hinh thuc hien KH 2009 den 31-01-10" xfId="0"/>
    <cellStyle name="n_Bieu 01 UB(hung)" xfId="0"/>
    <cellStyle name="n_Bieu chi tieu NQ-HDNDT" xfId="0"/>
    <cellStyle name="n_Bieu mau ke hoach 2013" xfId="0"/>
    <cellStyle name="n_Bieu mau KH 2013 (dia phuong)" xfId="0"/>
    <cellStyle name="n_Book1" xfId="0"/>
    <cellStyle name="n_Book1_Bieu du thao QD von ho tro co MT" xfId="0"/>
    <cellStyle name="n_Book1_Bieu du thao QD von ho tro co MT 3" xfId="0"/>
    <cellStyle name="n_Chi tieu 5 nam" xfId="0"/>
    <cellStyle name="n_Ke hoach 2010 (theo doi)" xfId="0"/>
    <cellStyle name="n_Ke hoach 2012" xfId="0"/>
    <cellStyle name="n_KH 2013_KKT_Phuluc(sửa lần cuối)" xfId="0"/>
    <cellStyle name="n_KTXH (02)" xfId="0"/>
    <cellStyle name="n_phu luc 6 thang gui bo" xfId="0"/>
    <cellStyle name="n_Phu luc BC KTXH" xfId="0"/>
    <cellStyle name="n_Tong hop so lieu" xfId="0"/>
    <cellStyle name="n_Tong hop theo doi von TPCP (BC)" xfId="0"/>
    <cellStyle name="Neutral 2" xfId="0"/>
    <cellStyle name="Neutral 2 2" xfId="0"/>
    <cellStyle name="Neutral 2 2 2" xfId="0"/>
    <cellStyle name="Neutral 2 3" xfId="0"/>
    <cellStyle name="Neutral 3" xfId="0"/>
    <cellStyle name="New Times Roman" xfId="0"/>
    <cellStyle name="New Times Roman 2" xfId="0"/>
    <cellStyle name="New Times Roman 2 2" xfId="0"/>
    <cellStyle name="no dec" xfId="0"/>
    <cellStyle name="no dec 2" xfId="0"/>
    <cellStyle name="no dec 2 2" xfId="0"/>
    <cellStyle name="Normal - Style1" xfId="0"/>
    <cellStyle name="Normal - Style1 2" xfId="0"/>
    <cellStyle name="Normal - Style1 3" xfId="0"/>
    <cellStyle name="Normal - Style1 3 2" xfId="0"/>
    <cellStyle name="Normal - Style1 3 2 2" xfId="0"/>
    <cellStyle name="Normal - Style1 3 3" xfId="0"/>
    <cellStyle name="Normal - Style1 4" xfId="0"/>
    <cellStyle name="Normal - Style1 5" xfId="0"/>
    <cellStyle name="Normal - Style1 6" xfId="0"/>
    <cellStyle name="Normal - Style1 6 2" xfId="0"/>
    <cellStyle name="Normal - Style1 7" xfId="0"/>
    <cellStyle name="Normal - Style1_Phu luc BC KTXH" xfId="0"/>
    <cellStyle name="Normal - 유형1" xfId="0"/>
    <cellStyle name="Normal 10" xfId="0"/>
    <cellStyle name="Normal 10 2" xfId="0"/>
    <cellStyle name="Normal 10 2 2" xfId="0"/>
    <cellStyle name="Normal 10 2 3" xfId="0"/>
    <cellStyle name="Normal 10 2 3 2" xfId="0"/>
    <cellStyle name="Normal 10 3" xfId="0"/>
    <cellStyle name="Normal 10 4" xfId="0"/>
    <cellStyle name="Normal 10 5" xfId="0"/>
    <cellStyle name="Normal 10 5 2" xfId="0"/>
    <cellStyle name="Normal 10 6" xfId="0"/>
    <cellStyle name="Normal 10 7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 2 2" xfId="0"/>
    <cellStyle name="Normal 11 3" xfId="0"/>
    <cellStyle name="Normal 11 4" xfId="0"/>
    <cellStyle name="Normal 11 4 2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 3" xfId="0"/>
    <cellStyle name="Normal 12 3 2" xfId="0"/>
    <cellStyle name="Normal 12 3 2 2" xfId="0"/>
    <cellStyle name="Normal 12 4" xfId="0"/>
    <cellStyle name="Normal 12 5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3" xfId="0"/>
    <cellStyle name="Normal 13 3" xfId="0"/>
    <cellStyle name="Normal 13 3 2" xfId="0"/>
    <cellStyle name="Normal 13 4" xfId="0"/>
    <cellStyle name="Normal 13 5" xfId="0"/>
    <cellStyle name="Normal 13 6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3" xfId="0"/>
    <cellStyle name="Normal 16 3 2" xfId="0"/>
    <cellStyle name="Normal 16 4" xfId="0"/>
    <cellStyle name="Normal 16 5" xfId="0"/>
    <cellStyle name="Normal 16 6" xfId="0"/>
    <cellStyle name="Normal 17" xfId="0"/>
    <cellStyle name="Normal 17 2" xfId="0"/>
    <cellStyle name="Normal 17 2 2" xfId="0"/>
    <cellStyle name="Normal 17 2 3" xfId="0"/>
    <cellStyle name="Normal 17 3" xfId="0"/>
    <cellStyle name="Normal 17 4" xfId="0"/>
    <cellStyle name="Normal 17 5" xfId="0"/>
    <cellStyle name="Normal 17 6" xfId="0"/>
    <cellStyle name="Normal 18" xfId="0"/>
    <cellStyle name="Normal 18 2" xfId="0"/>
    <cellStyle name="Normal 18 2 2" xfId="0"/>
    <cellStyle name="Normal 18 2 3" xfId="0"/>
    <cellStyle name="Normal 18 3" xfId="0"/>
    <cellStyle name="Normal 18 4" xfId="0"/>
    <cellStyle name="Normal 18 5" xfId="0"/>
    <cellStyle name="Normal 19" xfId="0"/>
    <cellStyle name="Normal 19 2" xfId="0"/>
    <cellStyle name="Normal 19 2 2" xfId="0"/>
    <cellStyle name="Normal 19 3" xfId="0"/>
    <cellStyle name="Normal 19 3 2" xfId="0"/>
    <cellStyle name="Normal 19 4" xfId="0"/>
    <cellStyle name="Normal 19 4 2" xfId="0"/>
    <cellStyle name="Normal 19 5" xfId="0"/>
    <cellStyle name="Normal 2" xfId="0"/>
    <cellStyle name="Normal 2 10" xfId="0"/>
    <cellStyle name="Normal 2 10 2" xfId="0"/>
    <cellStyle name="Normal 2 10 3" xfId="0"/>
    <cellStyle name="Normal 2 11" xfId="0"/>
    <cellStyle name="Normal 2 12" xfId="0"/>
    <cellStyle name="Normal 2 2" xfId="0"/>
    <cellStyle name="Normal 2 2 2" xfId="0"/>
    <cellStyle name="Normal 2 2 2 2" xfId="0"/>
    <cellStyle name="Normal 2 2 2 2 2" xfId="0"/>
    <cellStyle name="Normal 2 2 2 2 3" xfId="0"/>
    <cellStyle name="Normal 2 2 2 3" xfId="0"/>
    <cellStyle name="Normal 2 2 2 3 2" xfId="0"/>
    <cellStyle name="Normal 2 2 2 3 3" xfId="0"/>
    <cellStyle name="Normal 2 2 2 4" xfId="0"/>
    <cellStyle name="Normal 2 2 2 5" xfId="0"/>
    <cellStyle name="Normal 2 2 2_Bieu cap nhat so lieu chinh thuc nam 2011" xfId="0"/>
    <cellStyle name="Normal 2 2 3" xfId="0"/>
    <cellStyle name="Normal 2 2 3 2" xfId="0"/>
    <cellStyle name="Normal 2 2 4" xfId="0"/>
    <cellStyle name="Normal 2 2 5" xfId="0"/>
    <cellStyle name="Normal 2 2_Bieu cap nhat so lieu chinh thuc nam 2011" xfId="0"/>
    <cellStyle name="Normal 2 3" xfId="0"/>
    <cellStyle name="Normal 2 3 2" xfId="0"/>
    <cellStyle name="Normal 2 3 2 2" xfId="0"/>
    <cellStyle name="Normal 2 3 2 3" xfId="0"/>
    <cellStyle name="Normal 2 3 3" xfId="0"/>
    <cellStyle name="Normal 2 39 3" xfId="0"/>
    <cellStyle name="Normal 2 4" xfId="0"/>
    <cellStyle name="Normal 2 4 2" xfId="0"/>
    <cellStyle name="Normal 2 4 2 2" xfId="0"/>
    <cellStyle name="Normal 2 4 2 3" xfId="0"/>
    <cellStyle name="Normal 2 4 3" xfId="0"/>
    <cellStyle name="Normal 2 4 4" xfId="0"/>
    <cellStyle name="Normal 2 5" xfId="0"/>
    <cellStyle name="Normal 2 5 2" xfId="0"/>
    <cellStyle name="Normal 2 5 2 2" xfId="0"/>
    <cellStyle name="Normal 2 5 2 3" xfId="0"/>
    <cellStyle name="Normal 2 5 3" xfId="0"/>
    <cellStyle name="Normal 2 5 4" xfId="0"/>
    <cellStyle name="Normal 2 5 5" xfId="0"/>
    <cellStyle name="Normal 2 5 6" xfId="0"/>
    <cellStyle name="Normal 2 5_FILE CHI TIEU HIEN VAT HOAN CHINH NGAY 04-12-2014" xfId="0"/>
    <cellStyle name="Normal 2 6" xfId="0"/>
    <cellStyle name="Normal 2 6 2" xfId="0"/>
    <cellStyle name="Normal 2 6 3" xfId="0"/>
    <cellStyle name="Normal 2 6 3 2" xfId="0"/>
    <cellStyle name="Normal 2 6 3 3" xfId="0"/>
    <cellStyle name="Normal 2 6 4" xfId="0"/>
    <cellStyle name="Normal 2 6 5" xfId="0"/>
    <cellStyle name="Normal 2 7" xfId="0"/>
    <cellStyle name="Normal 2 7 2" xfId="0"/>
    <cellStyle name="Normal 2 7 2 2" xfId="0"/>
    <cellStyle name="Normal 2 7 3" xfId="0"/>
    <cellStyle name="Normal 2 7 3 2" xfId="0"/>
    <cellStyle name="Normal 2 7 3 2 2" xfId="0"/>
    <cellStyle name="Normal 2 7 3 3" xfId="0"/>
    <cellStyle name="Normal 2 7 4" xfId="0"/>
    <cellStyle name="Normal 2 7 5" xfId="0"/>
    <cellStyle name="Normal 2 7 6" xfId="0"/>
    <cellStyle name="Normal 2 8" xfId="0"/>
    <cellStyle name="Normal 2 8 2" xfId="0"/>
    <cellStyle name="Normal 2 8 2 2" xfId="0"/>
    <cellStyle name="Normal 2 8 3" xfId="0"/>
    <cellStyle name="Normal 2 9" xfId="0"/>
    <cellStyle name="Normal 20" xfId="0"/>
    <cellStyle name="Normal 20 2" xfId="0"/>
    <cellStyle name="Normal 20 2 2" xfId="0"/>
    <cellStyle name="Normal 20 3" xfId="0"/>
    <cellStyle name="Normal 20 4" xfId="0"/>
    <cellStyle name="Normal 20 5" xfId="0"/>
    <cellStyle name="Normal 21" xfId="0"/>
    <cellStyle name="Normal 21 2" xfId="0"/>
    <cellStyle name="Normal 21 2 2" xfId="0"/>
    <cellStyle name="Normal 21 3" xfId="0"/>
    <cellStyle name="Normal 21 4" xfId="0"/>
    <cellStyle name="Normal 21 5" xfId="0"/>
    <cellStyle name="Normal 22" xfId="0"/>
    <cellStyle name="Normal 22 2" xfId="0"/>
    <cellStyle name="Normal 22 3" xfId="0"/>
    <cellStyle name="Normal 22 4" xfId="0"/>
    <cellStyle name="Normal 22 5" xfId="0"/>
    <cellStyle name="Normal 22 6" xfId="0"/>
    <cellStyle name="Normal 23" xfId="0"/>
    <cellStyle name="Normal 23 2" xfId="0"/>
    <cellStyle name="Normal 23 2 2" xfId="0"/>
    <cellStyle name="Normal 23 2 3" xfId="0"/>
    <cellStyle name="Normal 23 3" xfId="0"/>
    <cellStyle name="Normal 23 4" xfId="0"/>
    <cellStyle name="Normal 23 5" xfId="0"/>
    <cellStyle name="Normal 23 6" xfId="0"/>
    <cellStyle name="Normal 24" xfId="0"/>
    <cellStyle name="Normal 24 2" xfId="0"/>
    <cellStyle name="Normal 24 3" xfId="0"/>
    <cellStyle name="Normal 24 4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6" xfId="0"/>
    <cellStyle name="Normal 26 2" xfId="0"/>
    <cellStyle name="Normal 26 3" xfId="0"/>
    <cellStyle name="Normal 26 4" xfId="0"/>
    <cellStyle name="Normal 27" xfId="0"/>
    <cellStyle name="Normal 27 2" xfId="0"/>
    <cellStyle name="Normal 27 3" xfId="0"/>
    <cellStyle name="Normal 27 4" xfId="0"/>
    <cellStyle name="Normal 28" xfId="0"/>
    <cellStyle name="Normal 28 2" xfId="0"/>
    <cellStyle name="Normal 28 2 2" xfId="0"/>
    <cellStyle name="Normal 28 3" xfId="0"/>
    <cellStyle name="Normal 28 4" xfId="0"/>
    <cellStyle name="Normal 28 5" xfId="0"/>
    <cellStyle name="Normal 29" xfId="0"/>
    <cellStyle name="Normal 29 2" xfId="0"/>
    <cellStyle name="Normal 29 2 2" xfId="0"/>
    <cellStyle name="Normal 29 3" xfId="0"/>
    <cellStyle name="Normal 29 3 2" xfId="0"/>
    <cellStyle name="Normal 29 4" xfId="0"/>
    <cellStyle name="Normal 29 5" xfId="0"/>
    <cellStyle name="Normal 2_1 Bieu 6 thang nam 2011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5 2" xfId="0"/>
    <cellStyle name="Normal 3 5 2 2" xfId="0"/>
    <cellStyle name="Normal 3 5 2 3" xfId="0"/>
    <cellStyle name="Normal 3 5 3" xfId="0"/>
    <cellStyle name="Normal 3 5 4" xfId="0"/>
    <cellStyle name="Normal 3 6" xfId="0"/>
    <cellStyle name="Normal 3 6 2" xfId="0"/>
    <cellStyle name="Normal 30" xfId="0"/>
    <cellStyle name="Normal 30 2" xfId="0"/>
    <cellStyle name="Normal 30 2 2" xfId="0"/>
    <cellStyle name="Normal 30 3" xfId="0"/>
    <cellStyle name="Normal 30 3 2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1 4" xfId="0"/>
    <cellStyle name="Normal 32" xfId="0"/>
    <cellStyle name="Normal 32 2" xfId="0"/>
    <cellStyle name="Normal 32 2 2" xfId="0"/>
    <cellStyle name="Normal 32 3" xfId="0"/>
    <cellStyle name="Normal 32 4" xfId="0"/>
    <cellStyle name="Normal 33" xfId="0"/>
    <cellStyle name="Normal 33 2" xfId="0"/>
    <cellStyle name="Normal 33 2 2" xfId="0"/>
    <cellStyle name="Normal 33 3" xfId="0"/>
    <cellStyle name="Normal 33 4" xfId="0"/>
    <cellStyle name="Normal 34" xfId="0"/>
    <cellStyle name="Normal 34 2" xfId="0"/>
    <cellStyle name="Normal 34 3" xfId="0"/>
    <cellStyle name="Normal 34 4" xfId="0"/>
    <cellStyle name="Normal 35" xfId="0"/>
    <cellStyle name="Normal 35 2" xfId="0"/>
    <cellStyle name="Normal 35 3" xfId="0"/>
    <cellStyle name="Normal 35 4" xfId="0"/>
    <cellStyle name="Normal 36" xfId="0"/>
    <cellStyle name="Normal 36 2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3" xfId="0"/>
    <cellStyle name="Normal 38 4" xfId="0"/>
    <cellStyle name="Normal 39" xfId="0"/>
    <cellStyle name="Normal 39 2" xfId="0"/>
    <cellStyle name="Normal 39 2 2" xfId="0"/>
    <cellStyle name="Normal 39 3" xfId="0"/>
    <cellStyle name="Normal 39 4" xfId="0"/>
    <cellStyle name="Normal 3_1 Bieu 6 thang nam 2011" xfId="0"/>
    <cellStyle name="Normal 3_17 bieu (hung cap nhap)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4" xfId="0"/>
    <cellStyle name="Normal 4 3" xfId="0"/>
    <cellStyle name="Normal 4 3 2" xfId="0"/>
    <cellStyle name="Normal 4 3 3" xfId="0"/>
    <cellStyle name="Normal 4 3 4" xfId="0"/>
    <cellStyle name="Normal 4 3 5" xfId="0"/>
    <cellStyle name="Normal 4 4" xfId="0"/>
    <cellStyle name="Normal 4 4 2" xfId="0"/>
    <cellStyle name="Normal 4 4 3" xfId="0"/>
    <cellStyle name="Normal 4 4 4" xfId="0"/>
    <cellStyle name="Normal 4 5" xfId="0"/>
    <cellStyle name="Normal 4 5 2" xfId="0"/>
    <cellStyle name="Normal 4 6" xfId="0"/>
    <cellStyle name="Normal 4 7" xfId="0"/>
    <cellStyle name="Normal 40" xfId="0"/>
    <cellStyle name="Normal 40 2" xfId="0"/>
    <cellStyle name="Normal 40 2 2" xfId="0"/>
    <cellStyle name="Normal 40 3" xfId="0"/>
    <cellStyle name="Normal 40 3 2" xfId="0"/>
    <cellStyle name="Normal 40 4" xfId="0"/>
    <cellStyle name="Normal 41" xfId="0"/>
    <cellStyle name="Normal 41 2" xfId="0"/>
    <cellStyle name="Normal 41 2 2" xfId="0"/>
    <cellStyle name="Normal 41 3" xfId="0"/>
    <cellStyle name="Normal 41 3 2" xfId="0"/>
    <cellStyle name="Normal 41 4" xfId="0"/>
    <cellStyle name="Normal 41 5" xfId="0"/>
    <cellStyle name="Normal 42" xfId="0"/>
    <cellStyle name="Normal 42 2" xfId="0"/>
    <cellStyle name="Normal 42 2 2" xfId="0"/>
    <cellStyle name="Normal 42 3" xfId="0"/>
    <cellStyle name="Normal 43" xfId="0"/>
    <cellStyle name="Normal 43 2" xfId="0"/>
    <cellStyle name="Normal 43 2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2 2" xfId="0"/>
    <cellStyle name="Normal 46 3" xfId="0"/>
    <cellStyle name="Normal 47" xfId="0"/>
    <cellStyle name="Normal 47 2" xfId="0"/>
    <cellStyle name="Normal 47 2 2" xfId="0"/>
    <cellStyle name="Normal 47 3" xfId="0"/>
    <cellStyle name="Normal 48" xfId="0"/>
    <cellStyle name="Normal 48 2" xfId="0"/>
    <cellStyle name="Normal 48 2 2" xfId="0"/>
    <cellStyle name="Normal 48 3" xfId="0"/>
    <cellStyle name="Normal 49" xfId="0"/>
    <cellStyle name="Normal 49 2" xfId="0"/>
    <cellStyle name="Normal 49 2 2" xfId="0"/>
    <cellStyle name="Normal 49 3" xfId="0"/>
    <cellStyle name="Normal 4_BC 6 thang_Phu Luc" xfId="0"/>
    <cellStyle name="Normal 5" xfId="0"/>
    <cellStyle name="Normal 5 2" xfId="0"/>
    <cellStyle name="Normal 5 2 2" xfId="0"/>
    <cellStyle name="Normal 5 2 3" xfId="0"/>
    <cellStyle name="Normal 5 2 4" xfId="0"/>
    <cellStyle name="Normal 5 3" xfId="0"/>
    <cellStyle name="Normal 5 4" xfId="0"/>
    <cellStyle name="Normal 5 4 2" xfId="0"/>
    <cellStyle name="Normal 5 4 2 2" xfId="0"/>
    <cellStyle name="Normal 5 4 2 3" xfId="0"/>
    <cellStyle name="Normal 5 4 3" xfId="0"/>
    <cellStyle name="Normal 5 4 4" xfId="0"/>
    <cellStyle name="Normal 5 5" xfId="0"/>
    <cellStyle name="Normal 50" xfId="0"/>
    <cellStyle name="Normal 50 2" xfId="0"/>
    <cellStyle name="Normal 50 2 2" xfId="0"/>
    <cellStyle name="Normal 50 3" xfId="0"/>
    <cellStyle name="Normal 51" xfId="0"/>
    <cellStyle name="Normal 51 2" xfId="0"/>
    <cellStyle name="Normal 51 2 2" xfId="0"/>
    <cellStyle name="Normal 51 3" xfId="0"/>
    <cellStyle name="Normal 52" xfId="0"/>
    <cellStyle name="Normal 52 2" xfId="0"/>
    <cellStyle name="Normal 52 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6" xfId="0"/>
    <cellStyle name="Normal 56 2" xfId="0"/>
    <cellStyle name="Normal 57" xfId="0"/>
    <cellStyle name="Normal 57 2" xfId="0"/>
    <cellStyle name="Normal 58" xfId="0"/>
    <cellStyle name="Normal 58 2" xfId="0"/>
    <cellStyle name="Normal 59" xfId="0"/>
    <cellStyle name="Normal 59 2" xfId="0"/>
    <cellStyle name="Normal 5_B9-CTMTQG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4" xfId="0"/>
    <cellStyle name="Normal 6 5" xfId="0"/>
    <cellStyle name="Normal 6 6" xfId="0"/>
    <cellStyle name="Normal 6 6 2" xfId="0"/>
    <cellStyle name="Normal 6 7" xfId="0"/>
    <cellStyle name="Normal 60" xfId="0"/>
    <cellStyle name="Normal 60 2" xfId="0"/>
    <cellStyle name="Normal 60 3" xfId="0"/>
    <cellStyle name="Normal 61" xfId="0"/>
    <cellStyle name="Normal 61 2" xfId="0"/>
    <cellStyle name="Normal 61 2 2" xfId="0"/>
    <cellStyle name="Normal 61 3" xfId="0"/>
    <cellStyle name="Normal 62" xfId="0"/>
    <cellStyle name="Normal 62 2" xfId="0"/>
    <cellStyle name="Normal 63" xfId="0"/>
    <cellStyle name="Normal 63 2" xfId="0"/>
    <cellStyle name="Normal 64" xfId="0"/>
    <cellStyle name="Normal 64 2" xfId="0"/>
    <cellStyle name="Normal 65" xfId="0"/>
    <cellStyle name="Normal 65 2" xfId="0"/>
    <cellStyle name="Normal 66" xfId="0"/>
    <cellStyle name="Normal 66 2" xfId="0"/>
    <cellStyle name="Normal 67" xfId="0"/>
    <cellStyle name="Normal 67 2" xfId="0"/>
    <cellStyle name="Normal 68" xfId="0"/>
    <cellStyle name="Normal 68 2" xfId="0"/>
    <cellStyle name="Normal 69" xfId="0"/>
    <cellStyle name="Normal 69 2" xfId="0"/>
    <cellStyle name="Normal 69 2 2" xfId="0"/>
    <cellStyle name="Normal 6_BC 6 thang_Phu Luc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0 2" xfId="0"/>
    <cellStyle name="Normal 71" xfId="0"/>
    <cellStyle name="Normal 71 2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2 3" xfId="0"/>
    <cellStyle name="Normal 8 2 4" xfId="0"/>
    <cellStyle name="Normal 8 3" xfId="0"/>
    <cellStyle name="Normal 8 4" xfId="0"/>
    <cellStyle name="Normal 8 4 2" xfId="0"/>
    <cellStyle name="Normal 8 5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ook1 (xls)" xfId="0"/>
    <cellStyle name="Normal 9" xfId="0"/>
    <cellStyle name="Normal 9 2" xfId="0"/>
    <cellStyle name="Normal 9 2 2" xfId="0"/>
    <cellStyle name="Normal 9 2 2 2" xfId="0"/>
    <cellStyle name="Normal 9 3" xfId="0"/>
    <cellStyle name="Normal 9 4" xfId="0"/>
    <cellStyle name="Normal 9 5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1" xfId="0"/>
    <cellStyle name="Normal_17 bieu (hung cap nhap)" xfId="0"/>
    <cellStyle name="Normal_bieu mau 2012 (cap nhap)" xfId="0"/>
    <cellStyle name="Normal_Bieu XDKH 2010- Dia phuong (hung)" xfId="0"/>
    <cellStyle name="Normal_chi tieu phat trien 2004" xfId="0"/>
    <cellStyle name="Normal_Sheet1" xfId="0"/>
    <cellStyle name="Normal_Sheet1_bieu mau 2012 (cap nhap)" xfId="0"/>
    <cellStyle name="Normal_Sheet6 2" xfId="0"/>
    <cellStyle name="Normal_UOC KQ 2014" xfId="0"/>
    <cellStyle name="Note 2" xfId="0"/>
    <cellStyle name="Note 2 2" xfId="0"/>
    <cellStyle name="Note 2 2 2" xfId="0"/>
    <cellStyle name="Note 2 3" xfId="0"/>
    <cellStyle name="Note 3" xfId="0"/>
    <cellStyle name="Note 3 2" xfId="0"/>
    <cellStyle name="Note 3 2 2" xfId="0"/>
    <cellStyle name="Note 3 3" xfId="0"/>
    <cellStyle name="Note 3 3 2" xfId="0"/>
    <cellStyle name="Note 3 4" xfId="0"/>
    <cellStyle name="Note 3 5" xfId="0"/>
    <cellStyle name="Note 4" xfId="0"/>
    <cellStyle name="Note 4 2" xfId="0"/>
    <cellStyle name="Note 5" xfId="0"/>
    <cellStyle name="Note 5 2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mma [0]_Mktg Prog" xfId="0"/>
    <cellStyle name="ormal_Sheet1_1" xfId="0"/>
    <cellStyle name="Output 2" xfId="0"/>
    <cellStyle name="Output 2 2" xfId="0"/>
    <cellStyle name="Output 2 2 2" xfId="0"/>
    <cellStyle name="Output 2 3" xfId="0"/>
    <cellStyle name="Output 3" xfId="0"/>
    <cellStyle name="paint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2 2" xfId="0"/>
    <cellStyle name="Percent 2 2 2 2" xfId="0"/>
    <cellStyle name="Percent 2 2 3" xfId="0"/>
    <cellStyle name="Percent 2 2 4" xfId="0"/>
    <cellStyle name="Percent 2 3" xfId="0"/>
    <cellStyle name="Percent 2 4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2_Bieu chi tieu NQ-HDNDT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2 2" xfId="0"/>
    <cellStyle name="Percent 5 2 3" xfId="0"/>
    <cellStyle name="Percent 5 3" xfId="0"/>
    <cellStyle name="Percent 5 4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6 5" xfId="0"/>
    <cellStyle name="Percent 6 6" xfId="0"/>
    <cellStyle name="Percent 6 7" xfId="0"/>
    <cellStyle name="Percent 60" xfId="0"/>
    <cellStyle name="Percent 61" xfId="0"/>
    <cellStyle name="Percent 62" xfId="0"/>
    <cellStyle name="Percent 63" xfId="0"/>
    <cellStyle name="Percent 7" xfId="0"/>
    <cellStyle name="Percent 8" xfId="0"/>
    <cellStyle name="Percent 9" xfId="0"/>
    <cellStyle name="Percent [00]" xfId="0"/>
    <cellStyle name="Percent [0]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4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PSHeading 2" xfId="0"/>
    <cellStyle name="subhead" xfId="0"/>
    <cellStyle name="subhead 2" xfId="0"/>
    <cellStyle name="T" xfId="0"/>
    <cellStyle name="T 2" xfId="0"/>
    <cellStyle name="T 2 2" xfId="0"/>
    <cellStyle name="T_02. BIEU NQDH XV" xfId="0"/>
    <cellStyle name="T_1 Bieu 6 thang nam 2011" xfId="0"/>
    <cellStyle name="T_1 Bieu 6 thang nam 2011 2" xfId="0"/>
    <cellStyle name="T_1 Bieu 6 thang nam 2011_02. BIEU NQDH XV" xfId="0"/>
    <cellStyle name="T_1 Bieu 6 thang nam 2011_BIEU BAO CAO KTXH 2015, PHNV 2016 (10.2015)" xfId="0"/>
    <cellStyle name="T_1 Bieu 6 thang nam 2011_Phu luc BC KTXH" xfId="0"/>
    <cellStyle name="T_1 Bieu 6 thang nam 2011_THANH 15.10" xfId="0"/>
    <cellStyle name="T_1 Bieu 6 thang nam 2011_Worksheet in F: BAO CAO KTXH 2015 BAO CAO CUA CAC PHONG THCL DAU TU PHAT TRIEN VA CONG TRINH TRONG DIEM (2)" xfId="0"/>
    <cellStyle name="T_Bao cao tinh hinh thuc hien KH 2009 den 31-01-10" xfId="0"/>
    <cellStyle name="T_Bao cao tinh hinh thuc hien KH 2009 den 31-01-10 2" xfId="0"/>
    <cellStyle name="T_Bao cao tinh hinh thuc hien KH 2009 den 31-01-10_02. BIEU NQDH XV" xfId="0"/>
    <cellStyle name="T_Bao cao tinh hinh thuc hien KH 2009 den 31-01-10_BIEU BAO CAO KTXH 2015, PHNV 2016 (10.2015)" xfId="0"/>
    <cellStyle name="T_Bao cao tinh hinh thuc hien KH 2009 den 31-01-10_Phu luc BC KTXH" xfId="0"/>
    <cellStyle name="T_Bao cao tinh hinh thuc hien KH 2009 den 31-01-10_THANH 15.10" xfId="0"/>
    <cellStyle name="T_Bao cao tinh hinh thuc hien KH 2009 den 31-01-10_Worksheet in F: BAO CAO KTXH 2015 BAO CAO CUA CAC PHONG THCL DAU TU PHAT TRIEN VA CONG TRINH TRONG DIEM (2)" xfId="0"/>
    <cellStyle name="T_BC cong trinh trong diem" xfId="0"/>
    <cellStyle name="T_BC cong trinh trong diem 2" xfId="0"/>
    <cellStyle name="T_BC cong trinh trong diem_02. BIEU NQDH XV" xfId="0"/>
    <cellStyle name="T_BC cong trinh trong diem_Bieu 6 thang nam 2012 (binh)" xfId="0"/>
    <cellStyle name="T_BC cong trinh trong diem_Bieu 6 thang nam 2012 (binh) 2" xfId="0"/>
    <cellStyle name="T_BC cong trinh trong diem_Bieu 6 thang nam 2012 (binh)_02. BIEU NQDH XV" xfId="0"/>
    <cellStyle name="T_BC cong trinh trong diem_Bieu 6 thang nam 2012 (binh)_BIEU BAO CAO KTXH 2015, PHNV 2016 (10.2015)" xfId="0"/>
    <cellStyle name="T_BC cong trinh trong diem_Bieu 6 thang nam 2012 (binh)_Phu luc BC KTXH" xfId="0"/>
    <cellStyle name="T_BC cong trinh trong diem_Bieu 6 thang nam 2012 (binh)_THANH 15.10" xfId="0"/>
    <cellStyle name="T_BC cong trinh trong diem_Bieu 6 thang nam 2012 (binh)_Worksheet in F: BAO CAO KTXH 2015 BAO CAO CUA CAC PHONG THCL DAU TU PHAT TRIEN VA CONG TRINH TRONG DIEM (2)" xfId="0"/>
    <cellStyle name="T_BC cong trinh trong diem_BIEU BAO CAO KTXH 2015, PHNV 2016 (10.2015)" xfId="0"/>
    <cellStyle name="T_BC cong trinh trong diem_Phu luc BC KTXH" xfId="0"/>
    <cellStyle name="T_BC cong trinh trong diem_THANH 15.10" xfId="0"/>
    <cellStyle name="T_BC cong trinh trong diem_Worksheet in F: BAO CAO KTXH 2015 BAO CAO CUA CAC PHONG THCL DAU TU PHAT TRIEN VA CONG TRINH TRONG DIEM (2)" xfId="0"/>
    <cellStyle name="T_Bc_tuan_1_CKy_6_KONTUM" xfId="0"/>
    <cellStyle name="T_Bc_tuan_1_CKy_6_KONTUM 2" xfId="0"/>
    <cellStyle name="T_Bc_tuan_1_CKy_6_KONTUM_02. BIEU NQDH XV" xfId="0"/>
    <cellStyle name="T_Bc_tuan_1_CKy_6_KONTUM_Bao cao tinh hinh thuc hien KH 2009 den 31-01-10" xfId="0"/>
    <cellStyle name="T_Bc_tuan_1_CKy_6_KONTUM_Bao cao tinh hinh thuc hien KH 2009 den 31-01-10 2" xfId="0"/>
    <cellStyle name="T_Bc_tuan_1_CKy_6_KONTUM_Bao cao tinh hinh thuc hien KH 2009 den 31-01-10_02. BIEU NQDH XV" xfId="0"/>
    <cellStyle name="T_Bc_tuan_1_CKy_6_KONTUM_Bao cao tinh hinh thuc hien KH 2009 den 31-01-10_BIEU BAO CAO KTXH 2015, PHNV 2016 (10.2015)" xfId="0"/>
    <cellStyle name="T_Bc_tuan_1_CKy_6_KONTUM_Bao cao tinh hinh thuc hien KH 2009 den 31-01-10_Phu luc BC KTXH" xfId="0"/>
    <cellStyle name="T_Bc_tuan_1_CKy_6_KONTUM_Bao cao tinh hinh thuc hien KH 2009 den 31-01-10_THANH 15.10" xfId="0"/>
    <cellStyle name="T_Bc_tuan_1_CKy_6_KONTUM_Bao cao tinh hinh thuc hien KH 2009 den 31-01-10_Worksheet in F: BAO CAO KTXH 2015 BAO CAO CUA CAC PHONG THCL DAU TU PHAT TRIEN VA CONG TRINH TRONG DIEM (2)" xfId="0"/>
    <cellStyle name="T_Bc_tuan_1_CKy_6_KONTUM_BIEU BAO CAO KTXH 2015, PHNV 2016 (10.2015)" xfId="0"/>
    <cellStyle name="T_Bc_tuan_1_CKy_6_KONTUM_Bieu1" xfId="0"/>
    <cellStyle name="T_Bc_tuan_1_CKy_6_KONTUM_Bieu1 2" xfId="0"/>
    <cellStyle name="T_Bc_tuan_1_CKy_6_KONTUM_Bieu1_02. BIEU NQDH XV" xfId="0"/>
    <cellStyle name="T_Bc_tuan_1_CKy_6_KONTUM_Bieu1_BIEU BAO CAO KTXH 2015, PHNV 2016 (10.2015)" xfId="0"/>
    <cellStyle name="T_Bc_tuan_1_CKy_6_KONTUM_Bieu1_Phu luc BC KTXH" xfId="0"/>
    <cellStyle name="T_Bc_tuan_1_CKy_6_KONTUM_Bieu1_THANH 15.10" xfId="0"/>
    <cellStyle name="T_Bc_tuan_1_CKy_6_KONTUM_Bieu1_Worksheet in F: BAO CAO KTXH 2015 BAO CAO CUA CAC PHONG THCL DAU TU PHAT TRIEN VA CONG TRINH TRONG DIEM (2)" xfId="0"/>
    <cellStyle name="T_Bc_tuan_1_CKy_6_KONTUM_CVLN_ _09_SKH-STC thuc hien KH 2008 keo dai_29-9-09_THE" xfId="0"/>
    <cellStyle name="T_Bc_tuan_1_CKy_6_KONTUM_CVLN_ _09_SKH-STC thuc hien KH 2008 keo dai_29-9-09_THE 2" xfId="0"/>
    <cellStyle name="T_Bc_tuan_1_CKy_6_KONTUM_CVLN_ _09_SKH-STC thuc hien KH 2008 keo dai_29-9-09_THE_02. BIEU NQDH XV" xfId="0"/>
    <cellStyle name="T_Bc_tuan_1_CKy_6_KONTUM_CVLN_ _09_SKH-STC thuc hien KH 2008 keo dai_29-9-09_THE_BIEU BAO CAO KTXH 2015, PHNV 2016 (10.2015)" xfId="0"/>
    <cellStyle name="T_Bc_tuan_1_CKy_6_KONTUM_CVLN_ _09_SKH-STC thuc hien KH 2008 keo dai_29-9-09_THE_Phu luc BC KTXH" xfId="0"/>
    <cellStyle name="T_Bc_tuan_1_CKy_6_KONTUM_CVLN_ _09_SKH-STC thuc hien KH 2008 keo dai_29-9-09_THE_THANH 15.10" xfId="0"/>
    <cellStyle name="T_Bc_tuan_1_CKy_6_KONTUM_CVLN_ _09_SKH-STC thuc hien KH 2008 keo dai_29-9-09_THE_Worksheet in F: BAO CAO KTXH 2015 BAO CAO CUA CAC PHONG THCL DAU TU PHAT TRIEN VA CONG TRINH TRONG DIEM (2)" xfId="0"/>
    <cellStyle name="T_Bc_tuan_1_CKy_6_KONTUM_Phu luc BC KTXH" xfId="0"/>
    <cellStyle name="T_Bc_tuan_1_CKy_6_KONTUM_THANH 15.10" xfId="0"/>
    <cellStyle name="T_Bc_tuan_1_CKy_6_KONTUM_Worksheet in F: BAO CAO KTXH 2015 BAO CAO CUA CAC PHONG THCL DAU TU PHAT TRIEN VA CONG TRINH TRONG DIEM (2)" xfId="0"/>
    <cellStyle name="T_Bieu 01 UB(hung)" xfId="0"/>
    <cellStyle name="T_Bieu 01 UB(hung) 2" xfId="0"/>
    <cellStyle name="T_Bieu 01 UB(hung)_02. BIEU NQDH XV" xfId="0"/>
    <cellStyle name="T_Bieu 01 UB(hung)_BIEU BAO CAO KTXH 2015, PHNV 2016 (10.2015)" xfId="0"/>
    <cellStyle name="T_Bieu 01 UB(hung)_Phu luc BC KTXH" xfId="0"/>
    <cellStyle name="T_Bieu 01 UB(hung)_THANH 15.10" xfId="0"/>
    <cellStyle name="T_Bieu 01 UB(hung)_Worksheet in F: BAO CAO KTXH 2015 BAO CAO CUA CAC PHONG THCL DAU TU PHAT TRIEN VA CONG TRINH TRONG DIEM (2)" xfId="0"/>
    <cellStyle name="T_BIEU BAO CAO KTXH 2015, PHNV 2016 (10.2015)" xfId="0"/>
    <cellStyle name="T_Bieu chi tieu NQ-HDNDT" xfId="0"/>
    <cellStyle name="T_Bieu chi tieu NQ-HDNDT 2" xfId="0"/>
    <cellStyle name="T_Bieu chi tieu NQ-HDNDT_02. BIEU NQDH XV" xfId="0"/>
    <cellStyle name="T_Bieu chi tieu NQ-HDNDT_BIEU BAO CAO KTXH 2015, PHNV 2016 (10.2015)" xfId="0"/>
    <cellStyle name="T_Bieu chi tieu NQ-HDNDT_Phu luc BC KTXH" xfId="0"/>
    <cellStyle name="T_Bieu chi tieu NQ-HDNDT_THANH 15.10" xfId="0"/>
    <cellStyle name="T_Bieu chi tieu NQ-HDNDT_Worksheet in F: BAO CAO KTXH 2015 BAO CAO CUA CAC PHONG THCL DAU TU PHAT TRIEN VA CONG TRINH TRONG DIEM (2)" xfId="0"/>
    <cellStyle name="T_Bieu mau KH 2013 (dia phuong)" xfId="0"/>
    <cellStyle name="T_Bieu mau KH 2013 (dia phuong) 2" xfId="0"/>
    <cellStyle name="T_Bieu mau KH 2013 (dia phuong)_02. BIEU NQDH XV" xfId="0"/>
    <cellStyle name="T_Bieu mau KH 2013 (dia phuong)_BIEU BAO CAO KTXH 2015, PHNV 2016 (10.2015)" xfId="0"/>
    <cellStyle name="T_Bieu mau KH 2013 (dia phuong)_Phu luc BC KTXH" xfId="0"/>
    <cellStyle name="T_Bieu mau KH 2013 (dia phuong)_THANH 15.10" xfId="0"/>
    <cellStyle name="T_Bieu mau KH 2013 (dia phuong)_Worksheet in F: BAO CAO KTXH 2015 BAO CAO CUA CAC PHONG THCL DAU TU PHAT TRIEN VA CONG TRINH TRONG DIEM (2)" xfId="0"/>
    <cellStyle name="T_Bieu1" xfId="0"/>
    <cellStyle name="T_Bieu1 2" xfId="0"/>
    <cellStyle name="T_Bieu1_02. BIEU NQDH XV" xfId="0"/>
    <cellStyle name="T_Bieu1_BIEU BAO CAO KTXH 2015, PHNV 2016 (10.2015)" xfId="0"/>
    <cellStyle name="T_Bieu1_Phu luc BC KTXH" xfId="0"/>
    <cellStyle name="T_Bieu1_THANH 15.10" xfId="0"/>
    <cellStyle name="T_Bieu1_Worksheet in F: BAO CAO KTXH 2015 BAO CAO CUA CAC PHONG THCL DAU TU PHAT TRIEN VA CONG TRINH TRONG DIEM (2)" xfId="0"/>
    <cellStyle name="T_Book1" xfId="0"/>
    <cellStyle name="T_Book1 2" xfId="0"/>
    <cellStyle name="T_Book1_02. BIEU NQDH XV" xfId="0"/>
    <cellStyle name="T_Book1_Bao cao tinh hinh thuc hien KH 2009 den 31-01-10" xfId="0"/>
    <cellStyle name="T_Book1_Bao cao tinh hinh thuc hien KH 2009 den 31-01-10 2" xfId="0"/>
    <cellStyle name="T_Book1_Bao cao tinh hinh thuc hien KH 2009 den 31-01-10_02. BIEU NQDH XV" xfId="0"/>
    <cellStyle name="T_Book1_Bao cao tinh hinh thuc hien KH 2009 den 31-01-10_BIEU BAO CAO KTXH 2015, PHNV 2016 (10.2015)" xfId="0"/>
    <cellStyle name="T_Book1_Bao cao tinh hinh thuc hien KH 2009 den 31-01-10_Phu luc BC KTXH" xfId="0"/>
    <cellStyle name="T_Book1_Bao cao tinh hinh thuc hien KH 2009 den 31-01-10_THANH 15.10" xfId="0"/>
    <cellStyle name="T_Book1_Bao cao tinh hinh thuc hien KH 2009 den 31-01-10_Worksheet in F: BAO CAO KTXH 2015 BAO CAO CUA CAC PHONG THCL DAU TU PHAT TRIEN VA CONG TRINH TRONG DIEM (2)" xfId="0"/>
    <cellStyle name="T_Book1_BIEU BAO CAO KTXH 2015, PHNV 2016 (10.2015)" xfId="0"/>
    <cellStyle name="T_Book1_Bieu1" xfId="0"/>
    <cellStyle name="T_Book1_Bieu1 2" xfId="0"/>
    <cellStyle name="T_Book1_Bieu1_02. BIEU NQDH XV" xfId="0"/>
    <cellStyle name="T_Book1_Bieu1_BIEU BAO CAO KTXH 2015, PHNV 2016 (10.2015)" xfId="0"/>
    <cellStyle name="T_Book1_Bieu1_Phu luc BC KTXH" xfId="0"/>
    <cellStyle name="T_Book1_Bieu1_THANH 15.10" xfId="0"/>
    <cellStyle name="T_Book1_Bieu1_Worksheet in F: BAO CAO KTXH 2015 BAO CAO CUA CAC PHONG THCL DAU TU PHAT TRIEN VA CONG TRINH TRONG DIEM (2)" xfId="0"/>
    <cellStyle name="T_Book1_Book1" xfId="0"/>
    <cellStyle name="T_Book1_Book1 2" xfId="0"/>
    <cellStyle name="T_Book1_Book1_02. BIEU NQDH XV" xfId="0"/>
    <cellStyle name="T_Book1_Book1_BIEU BAO CAO KTXH 2015, PHNV 2016 (10.2015)" xfId="0"/>
    <cellStyle name="T_Book1_Book1_Phu luc BC KTXH" xfId="0"/>
    <cellStyle name="T_Book1_Book1_THANH 15.10" xfId="0"/>
    <cellStyle name="T_Book1_Book1_Worksheet in F: BAO CAO KTXH 2015 BAO CAO CUA CAC PHONG THCL DAU TU PHAT TRIEN VA CONG TRINH TRONG DIEM (2)" xfId="0"/>
    <cellStyle name="T_Book1_Phu luc BC KTXH" xfId="0"/>
    <cellStyle name="T_Book1_Ra soat KH 2008 (chinh thuc)" xfId="0"/>
    <cellStyle name="T_Book1_Ra soat KH 2008 (chinh thuc) 2" xfId="0"/>
    <cellStyle name="T_Book1_Ra soat KH 2008 (chinh thuc)_02. BIEU NQDH XV" xfId="0"/>
    <cellStyle name="T_Book1_Ra soat KH 2008 (chinh thuc)_BIEU BAO CAO KTXH 2015, PHNV 2016 (10.2015)" xfId="0"/>
    <cellStyle name="T_Book1_Ra soat KH 2008 (chinh thuc)_Phu luc BC KTXH" xfId="0"/>
    <cellStyle name="T_Book1_Ra soat KH 2008 (chinh thuc)_THANH 15.10" xfId="0"/>
    <cellStyle name="T_Book1_Ra soat KH 2008 (chinh thuc)_Worksheet in F: BAO CAO KTXH 2015 BAO CAO CUA CAC PHONG THCL DAU TU PHAT TRIEN VA CONG TRINH TRONG DIEM (2)" xfId="0"/>
    <cellStyle name="T_Book1_Ra soat KH 2009 (chinh thuc o nha)" xfId="0"/>
    <cellStyle name="T_Book1_Ra soat KH 2009 (chinh thuc o nha) 2" xfId="0"/>
    <cellStyle name="T_Book1_Ra soat KH 2009 (chinh thuc o nha)_02. BIEU NQDH XV" xfId="0"/>
    <cellStyle name="T_Book1_Ra soat KH 2009 (chinh thuc o nha)_BIEU BAO CAO KTXH 2015, PHNV 2016 (10.2015)" xfId="0"/>
    <cellStyle name="T_Book1_Ra soat KH 2009 (chinh thuc o nha)_Phu luc BC KTXH" xfId="0"/>
    <cellStyle name="T_Book1_Ra soat KH 2009 (chinh thuc o nha)_THANH 15.10" xfId="0"/>
    <cellStyle name="T_Book1_Ra soat KH 2009 (chinh thuc o nha)_Worksheet in F: BAO CAO KTXH 2015 BAO CAO CUA CAC PHONG THCL DAU TU PHAT TRIEN VA CONG TRINH TRONG DIEM (2)" xfId="0"/>
    <cellStyle name="T_Book1_THANH 15.10" xfId="0"/>
    <cellStyle name="T_Book1_Worksheet in F: BAO CAO KTXH 2015 BAO CAO CUA CAC PHONG THCL DAU TU PHAT TRIEN VA CONG TRINH TRONG DIEM (2)" xfId="0"/>
    <cellStyle name="T_Chi tieu 5 nam" xfId="0"/>
    <cellStyle name="T_Chi tieu 5 nam 2" xfId="0"/>
    <cellStyle name="T_Chi tieu 5 nam_02. BIEU NQDH XV" xfId="0"/>
    <cellStyle name="T_Chi tieu 5 nam_BC cong trinh trong diem" xfId="0"/>
    <cellStyle name="T_Chi tieu 5 nam_BC cong trinh trong diem 2" xfId="0"/>
    <cellStyle name="T_Chi tieu 5 nam_BC cong trinh trong diem_02. BIEU NQDH XV" xfId="0"/>
    <cellStyle name="T_Chi tieu 5 nam_BC cong trinh trong diem_Bieu 6 thang nam 2012 (binh)" xfId="0"/>
    <cellStyle name="T_Chi tieu 5 nam_BC cong trinh trong diem_Bieu 6 thang nam 2012 (binh) 2" xfId="0"/>
    <cellStyle name="T_Chi tieu 5 nam_BC cong trinh trong diem_Bieu 6 thang nam 2012 (binh)_02. BIEU NQDH XV" xfId="0"/>
    <cellStyle name="T_Chi tieu 5 nam_BC cong trinh trong diem_Bieu 6 thang nam 2012 (binh)_BIEU BAO CAO KTXH 2015, PHNV 2016 (10.2015)" xfId="0"/>
    <cellStyle name="T_Chi tieu 5 nam_BC cong trinh trong diem_Bieu 6 thang nam 2012 (binh)_Phu luc BC KTXH" xfId="0"/>
    <cellStyle name="T_Chi tieu 5 nam_BC cong trinh trong diem_Bieu 6 thang nam 2012 (binh)_THANH 15.10" xfId="0"/>
    <cellStyle name="T_Chi tieu 5 nam_BC cong trinh trong diem_Bieu 6 thang nam 2012 (binh)_Worksheet in F: BAO CAO KTXH 2015 BAO CAO CUA CAC PHONG THCL DAU TU PHAT TRIEN VA CONG TRINH TRONG DIEM (2)" xfId="0"/>
    <cellStyle name="T_Chi tieu 5 nam_BC cong trinh trong diem_BIEU BAO CAO KTXH 2015, PHNV 2016 (10.2015)" xfId="0"/>
    <cellStyle name="T_Chi tieu 5 nam_BC cong trinh trong diem_Phu luc BC KTXH" xfId="0"/>
    <cellStyle name="T_Chi tieu 5 nam_BC cong trinh trong diem_THANH 15.10" xfId="0"/>
    <cellStyle name="T_Chi tieu 5 nam_BC cong trinh trong diem_Worksheet in F: BAO CAO KTXH 2015 BAO CAO CUA CAC PHONG THCL DAU TU PHAT TRIEN VA CONG TRINH TRONG DIEM (2)" xfId="0"/>
    <cellStyle name="T_Chi tieu 5 nam_BIEU BAO CAO KTXH 2015, PHNV 2016 (10.2015)" xfId="0"/>
    <cellStyle name="T_Chi tieu 5 nam_Danh muc cong trinh trong diem (04.5.12) (1)" xfId="0"/>
    <cellStyle name="T_Chi tieu 5 nam_Danh muc cong trinh trong diem (04.5.12) (1) 2" xfId="0"/>
    <cellStyle name="T_Chi tieu 5 nam_Danh muc cong trinh trong diem (04.5.12) (1)_02. BIEU NQDH XV" xfId="0"/>
    <cellStyle name="T_Chi tieu 5 nam_Danh muc cong trinh trong diem (04.5.12) (1)_BIEU BAO CAO KTXH 2015, PHNV 2016 (10.2015)" xfId="0"/>
    <cellStyle name="T_Chi tieu 5 nam_Danh muc cong trinh trong diem (04.5.12) (1)_Phu luc BC KTXH" xfId="0"/>
    <cellStyle name="T_Chi tieu 5 nam_Danh muc cong trinh trong diem (04.5.12) (1)_THANH 15.10" xfId="0"/>
    <cellStyle name="T_Chi tieu 5 nam_Danh muc cong trinh trong diem (04.5.12) (1)_Worksheet in F: BAO CAO KTXH 2015 BAO CAO CUA CAC PHONG THCL DAU TU PHAT TRIEN VA CONG TRINH TRONG DIEM (2)" xfId="0"/>
    <cellStyle name="T_Chi tieu 5 nam_Danh muc cong trinh trong diem (15.8.11)" xfId="0"/>
    <cellStyle name="T_Chi tieu 5 nam_Danh muc cong trinh trong diem (15.8.11) 2" xfId="0"/>
    <cellStyle name="T_Chi tieu 5 nam_Danh muc cong trinh trong diem (15.8.11)_02. BIEU NQDH XV" xfId="0"/>
    <cellStyle name="T_Chi tieu 5 nam_Danh muc cong trinh trong diem (15.8.11)_BIEU BAO CAO KTXH 2015, PHNV 2016 (10.2015)" xfId="0"/>
    <cellStyle name="T_Chi tieu 5 nam_Danh muc cong trinh trong diem (15.8.11)_Phu luc BC KTXH" xfId="0"/>
    <cellStyle name="T_Chi tieu 5 nam_Danh muc cong trinh trong diem (15.8.11)_THANH 15.10" xfId="0"/>
    <cellStyle name="T_Chi tieu 5 nam_Danh muc cong trinh trong diem (15.8.11)_Worksheet in F: BAO CAO KTXH 2015 BAO CAO CUA CAC PHONG THCL DAU TU PHAT TRIEN VA CONG TRINH TRONG DIEM (2)" xfId="0"/>
    <cellStyle name="T_Chi tieu 5 nam_Danh muc cong trinh trong diem (25.5.12)" xfId="0"/>
    <cellStyle name="T_Chi tieu 5 nam_Danh muc cong trinh trong diem (25.5.12) 2" xfId="0"/>
    <cellStyle name="T_Chi tieu 5 nam_Danh muc cong trinh trong diem (25.5.12)_02. BIEU NQDH XV" xfId="0"/>
    <cellStyle name="T_Chi tieu 5 nam_Danh muc cong trinh trong diem (25.5.12)_BIEU BAO CAO KTXH 2015, PHNV 2016 (10.2015)" xfId="0"/>
    <cellStyle name="T_Chi tieu 5 nam_Danh muc cong trinh trong diem (25.5.12)_Phu luc BC KTXH" xfId="0"/>
    <cellStyle name="T_Chi tieu 5 nam_Danh muc cong trinh trong diem (25.5.12)_THANH 15.10" xfId="0"/>
    <cellStyle name="T_Chi tieu 5 nam_Danh muc cong trinh trong diem (25.5.12)_Worksheet in F: BAO CAO KTXH 2015 BAO CAO CUA CAC PHONG THCL DAU TU PHAT TRIEN VA CONG TRINH TRONG DIEM (2)" xfId="0"/>
    <cellStyle name="T_Chi tieu 5 nam_Danh muc cong trinh trong diem (25.9.11)" xfId="0"/>
    <cellStyle name="T_Chi tieu 5 nam_Danh muc cong trinh trong diem (25.9.11) 2" xfId="0"/>
    <cellStyle name="T_Chi tieu 5 nam_Danh muc cong trinh trong diem (25.9.11)_02. BIEU NQDH XV" xfId="0"/>
    <cellStyle name="T_Chi tieu 5 nam_Danh muc cong trinh trong diem (25.9.11)_BIEU BAO CAO KTXH 2015, PHNV 2016 (10.2015)" xfId="0"/>
    <cellStyle name="T_Chi tieu 5 nam_Danh muc cong trinh trong diem (25.9.11)_Phu luc BC KTXH" xfId="0"/>
    <cellStyle name="T_Chi tieu 5 nam_Danh muc cong trinh trong diem (25.9.11)_THANH 15.10" xfId="0"/>
    <cellStyle name="T_Chi tieu 5 nam_Danh muc cong trinh trong diem (25.9.11)_Worksheet in F: BAO CAO KTXH 2015 BAO CAO CUA CAC PHONG THCL DAU TU PHAT TRIEN VA CONG TRINH TRONG DIEM (2)" xfId="0"/>
    <cellStyle name="T_Chi tieu 5 nam_Danh muc cong trinh trong diem (31.8.11)" xfId="0"/>
    <cellStyle name="T_Chi tieu 5 nam_Danh muc cong trinh trong diem (31.8.11) 2" xfId="0"/>
    <cellStyle name="T_Chi tieu 5 nam_Danh muc cong trinh trong diem (31.8.11)_02. BIEU NQDH XV" xfId="0"/>
    <cellStyle name="T_Chi tieu 5 nam_Danh muc cong trinh trong diem (31.8.11)_BIEU BAO CAO KTXH 2015, PHNV 2016 (10.2015)" xfId="0"/>
    <cellStyle name="T_Chi tieu 5 nam_Danh muc cong trinh trong diem (31.8.11)_Phu luc BC KTXH" xfId="0"/>
    <cellStyle name="T_Chi tieu 5 nam_Danh muc cong trinh trong diem (31.8.11)_THANH 15.10" xfId="0"/>
    <cellStyle name="T_Chi tieu 5 nam_Danh muc cong trinh trong diem (31.8.11)_Worksheet in F: BAO CAO KTXH 2015 BAO CAO CUA CAC PHONG THCL DAU TU PHAT TRIEN VA CONG TRINH TRONG DIEM (2)" xfId="0"/>
    <cellStyle name="T_Chi tieu 5 nam_Phu luc BC KTXH" xfId="0"/>
    <cellStyle name="T_Chi tieu 5 nam_pvhung.skhdt 20117113152041 Danh muc cong trinh trong diem" xfId="0"/>
    <cellStyle name="T_Chi tieu 5 nam_pvhung.skhdt 20117113152041 Danh muc cong trinh trong diem 2" xfId="0"/>
    <cellStyle name="T_Chi tieu 5 nam_pvhung.skhdt 20117113152041 Danh muc cong trinh trong diem_02. BIEU NQDH XV" xfId="0"/>
    <cellStyle name="T_Chi tieu 5 nam_pvhung.skhdt 20117113152041 Danh muc cong trinh trong diem_BIEU BAO CAO KTXH 2015, PHNV 2016 (10.2015)" xfId="0"/>
    <cellStyle name="T_Chi tieu 5 nam_pvhung.skhdt 20117113152041 Danh muc cong trinh trong diem_Phu luc BC KTXH" xfId="0"/>
    <cellStyle name="T_Chi tieu 5 nam_pvhung.skhdt 20117113152041 Danh muc cong trinh trong diem_THANH 15.10" xfId="0"/>
    <cellStyle name="T_Chi tieu 5 nam_pvhung.skhdt 20117113152041 Danh muc cong trinh trong diem_Worksheet in F: BAO CAO KTXH 2015 BAO CAO CUA CAC PHONG THCL DAU TU PHAT TRIEN VA CONG TRINH TRONG DIEM (2)" xfId="0"/>
    <cellStyle name="T_Chi tieu 5 nam_THANH 15.10" xfId="0"/>
    <cellStyle name="T_Chi tieu 5 nam_Worksheet in C: Users Administrator AppData Roaming eOffice TMP12345S BC cong trinh trong diem 2011-2015 den thang 8-2012" xfId="0"/>
    <cellStyle name="T_Chi tieu 5 nam_Worksheet in C: Users Administrator AppData Roaming eOffice TMP12345S BC cong trinh trong diem 2011-2015 den thang 8-2012 2" xfId="0"/>
    <cellStyle name="T_Chi tieu 5 nam_Worksheet in C: Users Administrator AppData Roaming eOffice TMP12345S BC cong trinh trong diem 2011-2015 den thang 8-2012_02. BIEU NQDH XV" xfId="0"/>
    <cellStyle name="T_Chi tieu 5 nam_Worksheet in C: Users Administrator AppData Roaming eOffice TMP12345S BC cong trinh trong diem 2011-2015 den thang 8-2012_BIEU BAO CAO KTXH 2015, PHNV 2016 (10.2015)" xfId="0"/>
    <cellStyle name="T_Chi tieu 5 nam_Worksheet in C: Users Administrator AppData Roaming eOffice TMP12345S BC cong trinh trong diem 2011-2015 den thang 8-2012_Phu luc BC KTXH" xfId="0"/>
    <cellStyle name="T_Chi tieu 5 nam_Worksheet in C: Users Administrator AppData Roaming eOffice TMP12345S BC cong trinh trong diem 2011-2015 den thang 8-2012_THANH 15.10" xfId="0"/>
    <cellStyle name="T_Chi tieu 5 nam_Worksheet in C: Users Administrator AppData Roaming eOffice TMP12345S BC cong trinh trong diem 2011-2015 den thang 8-2012_Worksheet in F: BAO CAO KTXH 2015 BAO CAO CUA CAC PHONG THCL DAU TU PHAT TRIEN VA CONG TRINH TRONG DIEM (2)" xfId="0"/>
    <cellStyle name="T_Chi tieu 5 nam_Worksheet in F: BAO CAO KTXH 2015 BAO CAO CUA CAC PHONG THCL DAU TU PHAT TRIEN VA CONG TRINH TRONG DIEM (2)" xfId="0"/>
    <cellStyle name="T_Danh muc cong trinh trong diem (04.5.12) (1)" xfId="0"/>
    <cellStyle name="T_Danh muc cong trinh trong diem (04.5.12) (1) 2" xfId="0"/>
    <cellStyle name="T_Danh muc cong trinh trong diem (04.5.12) (1)_02. BIEU NQDH XV" xfId="0"/>
    <cellStyle name="T_Danh muc cong trinh trong diem (04.5.12) (1)_BIEU BAO CAO KTXH 2015, PHNV 2016 (10.2015)" xfId="0"/>
    <cellStyle name="T_Danh muc cong trinh trong diem (04.5.12) (1)_Phu luc BC KTXH" xfId="0"/>
    <cellStyle name="T_Danh muc cong trinh trong diem (04.5.12) (1)_THANH 15.10" xfId="0"/>
    <cellStyle name="T_Danh muc cong trinh trong diem (04.5.12) (1)_Worksheet in F: BAO CAO KTXH 2015 BAO CAO CUA CAC PHONG THCL DAU TU PHAT TRIEN VA CONG TRINH TRONG DIEM (2)" xfId="0"/>
    <cellStyle name="T_Danh muc cong trinh trong diem (15.8.11)" xfId="0"/>
    <cellStyle name="T_Danh muc cong trinh trong diem (15.8.11) 2" xfId="0"/>
    <cellStyle name="T_Danh muc cong trinh trong diem (15.8.11)_02. BIEU NQDH XV" xfId="0"/>
    <cellStyle name="T_Danh muc cong trinh trong diem (15.8.11)_BIEU BAO CAO KTXH 2015, PHNV 2016 (10.2015)" xfId="0"/>
    <cellStyle name="T_Danh muc cong trinh trong diem (15.8.11)_Phu luc BC KTXH" xfId="0"/>
    <cellStyle name="T_Danh muc cong trinh trong diem (15.8.11)_THANH 15.10" xfId="0"/>
    <cellStyle name="T_Danh muc cong trinh trong diem (15.8.11)_Worksheet in F: BAO CAO KTXH 2015 BAO CAO CUA CAC PHONG THCL DAU TU PHAT TRIEN VA CONG TRINH TRONG DIEM (2)" xfId="0"/>
    <cellStyle name="T_Danh muc cong trinh trong diem (25.5.12)" xfId="0"/>
    <cellStyle name="T_Danh muc cong trinh trong diem (25.5.12) 2" xfId="0"/>
    <cellStyle name="T_Danh muc cong trinh trong diem (25.5.12)_02. BIEU NQDH XV" xfId="0"/>
    <cellStyle name="T_Danh muc cong trinh trong diem (25.5.12)_BIEU BAO CAO KTXH 2015, PHNV 2016 (10.2015)" xfId="0"/>
    <cellStyle name="T_Danh muc cong trinh trong diem (25.5.12)_Phu luc BC KTXH" xfId="0"/>
    <cellStyle name="T_Danh muc cong trinh trong diem (25.5.12)_THANH 15.10" xfId="0"/>
    <cellStyle name="T_Danh muc cong trinh trong diem (25.5.12)_Worksheet in F: BAO CAO KTXH 2015 BAO CAO CUA CAC PHONG THCL DAU TU PHAT TRIEN VA CONG TRINH TRONG DIEM (2)" xfId="0"/>
    <cellStyle name="T_Danh muc cong trinh trong diem (25.9.11)" xfId="0"/>
    <cellStyle name="T_Danh muc cong trinh trong diem (25.9.11) 2" xfId="0"/>
    <cellStyle name="T_Danh muc cong trinh trong diem (25.9.11)_02. BIEU NQDH XV" xfId="0"/>
    <cellStyle name="T_Danh muc cong trinh trong diem (25.9.11)_BIEU BAO CAO KTXH 2015, PHNV 2016 (10.2015)" xfId="0"/>
    <cellStyle name="T_Danh muc cong trinh trong diem (25.9.11)_Phu luc BC KTXH" xfId="0"/>
    <cellStyle name="T_Danh muc cong trinh trong diem (25.9.11)_THANH 15.10" xfId="0"/>
    <cellStyle name="T_Danh muc cong trinh trong diem (25.9.11)_Worksheet in F: BAO CAO KTXH 2015 BAO CAO CUA CAC PHONG THCL DAU TU PHAT TRIEN VA CONG TRINH TRONG DIEM (2)" xfId="0"/>
    <cellStyle name="T_Danh muc cong trinh trong diem (31.8.11)" xfId="0"/>
    <cellStyle name="T_Danh muc cong trinh trong diem (31.8.11) 2" xfId="0"/>
    <cellStyle name="T_Danh muc cong trinh trong diem (31.8.11)_02. BIEU NQDH XV" xfId="0"/>
    <cellStyle name="T_Danh muc cong trinh trong diem (31.8.11)_BIEU BAO CAO KTXH 2015, PHNV 2016 (10.2015)" xfId="0"/>
    <cellStyle name="T_Danh muc cong trinh trong diem (31.8.11)_Phu luc BC KTXH" xfId="0"/>
    <cellStyle name="T_Danh muc cong trinh trong diem (31.8.11)_THANH 15.10" xfId="0"/>
    <cellStyle name="T_Danh muc cong trinh trong diem (31.8.11)_Worksheet in F: BAO CAO KTXH 2015 BAO CAO CUA CAC PHONG THCL DAU TU PHAT TRIEN VA CONG TRINH TRONG DIEM (2)" xfId="0"/>
    <cellStyle name="T_DK bo tri lai (chinh thuc)" xfId="0"/>
    <cellStyle name="T_DK bo tri lai (chinh thuc) 2" xfId="0"/>
    <cellStyle name="T_DK bo tri lai (chinh thuc)_02. BIEU NQDH XV" xfId="0"/>
    <cellStyle name="T_DK bo tri lai (chinh thuc)_BIEU BAO CAO KTXH 2015, PHNV 2016 (10.2015)" xfId="0"/>
    <cellStyle name="T_DK bo tri lai (chinh thuc)_Phu luc BC KTXH" xfId="0"/>
    <cellStyle name="T_DK bo tri lai (chinh thuc)_THANH 15.10" xfId="0"/>
    <cellStyle name="T_DK bo tri lai (chinh thuc)_Worksheet in F: BAO CAO KTXH 2015 BAO CAO CUA CAC PHONG THCL DAU TU PHAT TRIEN VA CONG TRINH TRONG DIEM (2)" xfId="0"/>
    <cellStyle name="T_Ke hoach 2012" xfId="0"/>
    <cellStyle name="T_Ke hoach 2012 2" xfId="0"/>
    <cellStyle name="T_Ke hoach 2012_02. BIEU NQDH XV" xfId="0"/>
    <cellStyle name="T_Ke hoach 2012_BIEU BAO CAO KTXH 2015, PHNV 2016 (10.2015)" xfId="0"/>
    <cellStyle name="T_Ke hoach 2012_Phu luc BC KTXH" xfId="0"/>
    <cellStyle name="T_Ke hoach 2012_THANH 15.10" xfId="0"/>
    <cellStyle name="T_Ke hoach 2012_Worksheet in F: BAO CAO KTXH 2015 BAO CAO CUA CAC PHONG THCL DAU TU PHAT TRIEN VA CONG TRINH TRONG DIEM (2)" xfId="0"/>
    <cellStyle name="T_KH 2013_KKT_Phuluc(sửa lần cuối)" xfId="0"/>
    <cellStyle name="T_KH 2013_KKT_Phuluc(sửa lần cuối) 2" xfId="0"/>
    <cellStyle name="T_KH 2013_KKT_Phuluc(sửa lần cuối)_02. BIEU NQDH XV" xfId="0"/>
    <cellStyle name="T_KH 2013_KKT_Phuluc(sửa lần cuối)_BIEU BAO CAO KTXH 2015, PHNV 2016 (10.2015)" xfId="0"/>
    <cellStyle name="T_KH 2013_KKT_Phuluc(sửa lần cuối)_Phu luc BC KTXH" xfId="0"/>
    <cellStyle name="T_KH 2013_KKT_Phuluc(sửa lần cuối)_THANH 15.10" xfId="0"/>
    <cellStyle name="T_KH 2013_KKT_Phuluc(sửa lần cuối)_Worksheet in F: BAO CAO KTXH 2015 BAO CAO CUA CAC PHONG THCL DAU TU PHAT TRIEN VA CONG TRINH TRONG DIEM (2)" xfId="0"/>
    <cellStyle name="T_KTXH (02)" xfId="0"/>
    <cellStyle name="T_KTXH (02) 2" xfId="0"/>
    <cellStyle name="T_KTXH (02)_02. BIEU NQDH XV" xfId="0"/>
    <cellStyle name="T_KTXH (02)_BIEU BAO CAO KTXH 2015, PHNV 2016 (10.2015)" xfId="0"/>
    <cellStyle name="T_KTXH (02)_Phu luc BC KTXH" xfId="0"/>
    <cellStyle name="T_KTXH (02)_THANH 15.10" xfId="0"/>
    <cellStyle name="T_KTXH (02)_Worksheet in F: BAO CAO KTXH 2015 BAO CAO CUA CAC PHONG THCL DAU TU PHAT TRIEN VA CONG TRINH TRONG DIEM (2)" xfId="0"/>
    <cellStyle name="T_phu luc 6 thang gui bo" xfId="0"/>
    <cellStyle name="T_phu luc 6 thang gui bo 2" xfId="0"/>
    <cellStyle name="T_phu luc 6 thang gui bo_02. BIEU NQDH XV" xfId="0"/>
    <cellStyle name="T_phu luc 6 thang gui bo_BIEU BAO CAO KTXH 2015, PHNV 2016 (10.2015)" xfId="0"/>
    <cellStyle name="T_phu luc 6 thang gui bo_Phu luc BC KTXH" xfId="0"/>
    <cellStyle name="T_phu luc 6 thang gui bo_THANH 15.10" xfId="0"/>
    <cellStyle name="T_phu luc 6 thang gui bo_Worksheet in F: BAO CAO KTXH 2015 BAO CAO CUA CAC PHONG THCL DAU TU PHAT TRIEN VA CONG TRINH TRONG DIEM (2)" xfId="0"/>
    <cellStyle name="T_Phu luc BC KTXH" xfId="0"/>
    <cellStyle name="T_pvhung.skhdt 20117113152041 Danh muc cong trinh trong diem" xfId="0"/>
    <cellStyle name="T_pvhung.skhdt 20117113152041 Danh muc cong trinh trong diem 2" xfId="0"/>
    <cellStyle name="T_pvhung.skhdt 20117113152041 Danh muc cong trinh trong diem_02. BIEU NQDH XV" xfId="0"/>
    <cellStyle name="T_pvhung.skhdt 20117113152041 Danh muc cong trinh trong diem_BIEU BAO CAO KTXH 2015, PHNV 2016 (10.2015)" xfId="0"/>
    <cellStyle name="T_pvhung.skhdt 20117113152041 Danh muc cong trinh trong diem_Phu luc BC KTXH" xfId="0"/>
    <cellStyle name="T_pvhung.skhdt 20117113152041 Danh muc cong trinh trong diem_THANH 15.10" xfId="0"/>
    <cellStyle name="T_pvhung.skhdt 20117113152041 Danh muc cong trinh trong diem_Worksheet in F: BAO CAO KTXH 2015 BAO CAO CUA CAC PHONG THCL DAU TU PHAT TRIEN VA CONG TRINH TRONG DIEM (2)" xfId="0"/>
    <cellStyle name="T_ra soat bao cao thang 11.2011" xfId="0"/>
    <cellStyle name="T_ra soat bao cao thang 11.2011 2" xfId="0"/>
    <cellStyle name="T_Ra soat KH 2008 (chinh thuc)" xfId="0"/>
    <cellStyle name="T_Ra soat KH 2008 (chinh thuc) 2" xfId="0"/>
    <cellStyle name="T_Ra soat KH 2008 (chinh thuc)_02. BIEU NQDH XV" xfId="0"/>
    <cellStyle name="T_Ra soat KH 2008 (chinh thuc)_BIEU BAO CAO KTXH 2015, PHNV 2016 (10.2015)" xfId="0"/>
    <cellStyle name="T_Ra soat KH 2008 (chinh thuc)_Phu luc BC KTXH" xfId="0"/>
    <cellStyle name="T_Ra soat KH 2008 (chinh thuc)_THANH 15.10" xfId="0"/>
    <cellStyle name="T_Ra soat KH 2008 (chinh thuc)_Worksheet in F: BAO CAO KTXH 2015 BAO CAO CUA CAC PHONG THCL DAU TU PHAT TRIEN VA CONG TRINH TRONG DIEM (2)" xfId="0"/>
    <cellStyle name="T_Ra soat KH 2009 (chinh thuc o nha)" xfId="0"/>
    <cellStyle name="T_Ra soat KH 2009 (chinh thuc o nha) 2" xfId="0"/>
    <cellStyle name="T_Ra soat KH 2009 (chinh thuc o nha)_02. BIEU NQDH XV" xfId="0"/>
    <cellStyle name="T_Ra soat KH 2009 (chinh thuc o nha)_BIEU BAO CAO KTXH 2015, PHNV 2016 (10.2015)" xfId="0"/>
    <cellStyle name="T_Ra soat KH 2009 (chinh thuc o nha)_Phu luc BC KTXH" xfId="0"/>
    <cellStyle name="T_Ra soat KH 2009 (chinh thuc o nha)_THANH 15.10" xfId="0"/>
    <cellStyle name="T_Ra soat KH 2009 (chinh thuc o nha)_Worksheet in F: BAO CAO KTXH 2015 BAO CAO CUA CAC PHONG THCL DAU TU PHAT TRIEN VA CONG TRINH TRONG DIEM (2)" xfId="0"/>
    <cellStyle name="T_Tay Bac 1" xfId="0"/>
    <cellStyle name="T_Tay Bac 1_Bao cao tinh hinh thuc hien KH 2009 den 31-01-10" xfId="0"/>
    <cellStyle name="T_Tay Bac 1_Bieu1" xfId="0"/>
    <cellStyle name="T_Tay Bac 1_Book1" xfId="0"/>
    <cellStyle name="T_Tay Bac 1_Ra soat KH 2008 (chinh thuc)" xfId="0"/>
    <cellStyle name="T_Tay Bac 1_Ra soat KH 2009 (chinh thuc o nha)" xfId="0"/>
    <cellStyle name="T_THANH 15.10" xfId="0"/>
    <cellStyle name="T_Tong hop so lieu" xfId="0"/>
    <cellStyle name="T_Tong hop so lieu 2" xfId="0"/>
    <cellStyle name="T_Tong hop so lieu_02. BIEU NQDH XV" xfId="0"/>
    <cellStyle name="T_Tong hop so lieu_BC cong trinh trong diem" xfId="0"/>
    <cellStyle name="T_Tong hop so lieu_BC cong trinh trong diem 2" xfId="0"/>
    <cellStyle name="T_Tong hop so lieu_BC cong trinh trong diem_02. BIEU NQDH XV" xfId="0"/>
    <cellStyle name="T_Tong hop so lieu_BC cong trinh trong diem_Bieu 6 thang nam 2012 (binh)" xfId="0"/>
    <cellStyle name="T_Tong hop so lieu_BC cong trinh trong diem_Bieu 6 thang nam 2012 (binh) 2" xfId="0"/>
    <cellStyle name="T_Tong hop so lieu_BC cong trinh trong diem_Bieu 6 thang nam 2012 (binh)_02. BIEU NQDH XV" xfId="0"/>
    <cellStyle name="T_Tong hop so lieu_BC cong trinh trong diem_Bieu 6 thang nam 2012 (binh)_BIEU BAO CAO KTXH 2015, PHNV 2016 (10.2015)" xfId="0"/>
    <cellStyle name="T_Tong hop so lieu_BC cong trinh trong diem_Bieu 6 thang nam 2012 (binh)_Phu luc BC KTXH" xfId="0"/>
    <cellStyle name="T_Tong hop so lieu_BC cong trinh trong diem_Bieu 6 thang nam 2012 (binh)_THANH 15.10" xfId="0"/>
    <cellStyle name="T_Tong hop so lieu_BC cong trinh trong diem_Bieu 6 thang nam 2012 (binh)_Worksheet in F: BAO CAO KTXH 2015 BAO CAO CUA CAC PHONG THCL DAU TU PHAT TRIEN VA CONG TRINH TRONG DIEM (2)" xfId="0"/>
    <cellStyle name="T_Tong hop so lieu_BC cong trinh trong diem_BIEU BAO CAO KTXH 2015, PHNV 2016 (10.2015)" xfId="0"/>
    <cellStyle name="T_Tong hop so lieu_BC cong trinh trong diem_Phu luc BC KTXH" xfId="0"/>
    <cellStyle name="T_Tong hop so lieu_BC cong trinh trong diem_THANH 15.10" xfId="0"/>
    <cellStyle name="T_Tong hop so lieu_BC cong trinh trong diem_Worksheet in F: BAO CAO KTXH 2015 BAO CAO CUA CAC PHONG THCL DAU TU PHAT TRIEN VA CONG TRINH TRONG DIEM (2)" xfId="0"/>
    <cellStyle name="T_Tong hop so lieu_BIEU BAO CAO KTXH 2015, PHNV 2016 (10.2015)" xfId="0"/>
    <cellStyle name="T_Tong hop so lieu_Danh muc cong trinh trong diem (04.5.12) (1)" xfId="0"/>
    <cellStyle name="T_Tong hop so lieu_Danh muc cong trinh trong diem (04.5.12) (1) 2" xfId="0"/>
    <cellStyle name="T_Tong hop so lieu_Danh muc cong trinh trong diem (04.5.12) (1)_02. BIEU NQDH XV" xfId="0"/>
    <cellStyle name="T_Tong hop so lieu_Danh muc cong trinh trong diem (04.5.12) (1)_BIEU BAO CAO KTXH 2015, PHNV 2016 (10.2015)" xfId="0"/>
    <cellStyle name="T_Tong hop so lieu_Danh muc cong trinh trong diem (04.5.12) (1)_Phu luc BC KTXH" xfId="0"/>
    <cellStyle name="T_Tong hop so lieu_Danh muc cong trinh trong diem (04.5.12) (1)_THANH 15.10" xfId="0"/>
    <cellStyle name="T_Tong hop so lieu_Danh muc cong trinh trong diem (04.5.12) (1)_Worksheet in F: BAO CAO KTXH 2015 BAO CAO CUA CAC PHONG THCL DAU TU PHAT TRIEN VA CONG TRINH TRONG DIEM (2)" xfId="0"/>
    <cellStyle name="T_Tong hop so lieu_Danh muc cong trinh trong diem (15.8.11)" xfId="0"/>
    <cellStyle name="T_Tong hop so lieu_Danh muc cong trinh trong diem (15.8.11) 2" xfId="0"/>
    <cellStyle name="T_Tong hop so lieu_Danh muc cong trinh trong diem (15.8.11)_02. BIEU NQDH XV" xfId="0"/>
    <cellStyle name="T_Tong hop so lieu_Danh muc cong trinh trong diem (15.8.11)_BIEU BAO CAO KTXH 2015, PHNV 2016 (10.2015)" xfId="0"/>
    <cellStyle name="T_Tong hop so lieu_Danh muc cong trinh trong diem (15.8.11)_Phu luc BC KTXH" xfId="0"/>
    <cellStyle name="T_Tong hop so lieu_Danh muc cong trinh trong diem (15.8.11)_THANH 15.10" xfId="0"/>
    <cellStyle name="T_Tong hop so lieu_Danh muc cong trinh trong diem (15.8.11)_Worksheet in F: BAO CAO KTXH 2015 BAO CAO CUA CAC PHONG THCL DAU TU PHAT TRIEN VA CONG TRINH TRONG DIEM (2)" xfId="0"/>
    <cellStyle name="T_Tong hop so lieu_Danh muc cong trinh trong diem (25.5.12)" xfId="0"/>
    <cellStyle name="T_Tong hop so lieu_Danh muc cong trinh trong diem (25.5.12) 2" xfId="0"/>
    <cellStyle name="T_Tong hop so lieu_Danh muc cong trinh trong diem (25.5.12)_02. BIEU NQDH XV" xfId="0"/>
    <cellStyle name="T_Tong hop so lieu_Danh muc cong trinh trong diem (25.5.12)_BIEU BAO CAO KTXH 2015, PHNV 2016 (10.2015)" xfId="0"/>
    <cellStyle name="T_Tong hop so lieu_Danh muc cong trinh trong diem (25.5.12)_Phu luc BC KTXH" xfId="0"/>
    <cellStyle name="T_Tong hop so lieu_Danh muc cong trinh trong diem (25.5.12)_THANH 15.10" xfId="0"/>
    <cellStyle name="T_Tong hop so lieu_Danh muc cong trinh trong diem (25.5.12)_Worksheet in F: BAO CAO KTXH 2015 BAO CAO CUA CAC PHONG THCL DAU TU PHAT TRIEN VA CONG TRINH TRONG DIEM (2)" xfId="0"/>
    <cellStyle name="T_Tong hop so lieu_Danh muc cong trinh trong diem (25.9.11)" xfId="0"/>
    <cellStyle name="T_Tong hop so lieu_Danh muc cong trinh trong diem (25.9.11) 2" xfId="0"/>
    <cellStyle name="T_Tong hop so lieu_Danh muc cong trinh trong diem (25.9.11)_02. BIEU NQDH XV" xfId="0"/>
    <cellStyle name="T_Tong hop so lieu_Danh muc cong trinh trong diem (25.9.11)_BIEU BAO CAO KTXH 2015, PHNV 2016 (10.2015)" xfId="0"/>
    <cellStyle name="T_Tong hop so lieu_Danh muc cong trinh trong diem (25.9.11)_Phu luc BC KTXH" xfId="0"/>
    <cellStyle name="T_Tong hop so lieu_Danh muc cong trinh trong diem (25.9.11)_THANH 15.10" xfId="0"/>
    <cellStyle name="T_Tong hop so lieu_Danh muc cong trinh trong diem (25.9.11)_Worksheet in F: BAO CAO KTXH 2015 BAO CAO CUA CAC PHONG THCL DAU TU PHAT TRIEN VA CONG TRINH TRONG DIEM (2)" xfId="0"/>
    <cellStyle name="T_Tong hop so lieu_Danh muc cong trinh trong diem (31.8.11)" xfId="0"/>
    <cellStyle name="T_Tong hop so lieu_Danh muc cong trinh trong diem (31.8.11) 2" xfId="0"/>
    <cellStyle name="T_Tong hop so lieu_Danh muc cong trinh trong diem (31.8.11)_02. BIEU NQDH XV" xfId="0"/>
    <cellStyle name="T_Tong hop so lieu_Danh muc cong trinh trong diem (31.8.11)_BIEU BAO CAO KTXH 2015, PHNV 2016 (10.2015)" xfId="0"/>
    <cellStyle name="T_Tong hop so lieu_Danh muc cong trinh trong diem (31.8.11)_Phu luc BC KTXH" xfId="0"/>
    <cellStyle name="T_Tong hop so lieu_Danh muc cong trinh trong diem (31.8.11)_THANH 15.10" xfId="0"/>
    <cellStyle name="T_Tong hop so lieu_Danh muc cong trinh trong diem (31.8.11)_Worksheet in F: BAO CAO KTXH 2015 BAO CAO CUA CAC PHONG THCL DAU TU PHAT TRIEN VA CONG TRINH TRONG DIEM (2)" xfId="0"/>
    <cellStyle name="T_Tong hop so lieu_Phu luc BC KTXH" xfId="0"/>
    <cellStyle name="T_Tong hop so lieu_pvhung.skhdt 20117113152041 Danh muc cong trinh trong diem" xfId="0"/>
    <cellStyle name="T_Tong hop so lieu_pvhung.skhdt 20117113152041 Danh muc cong trinh trong diem 2" xfId="0"/>
    <cellStyle name="T_Tong hop so lieu_pvhung.skhdt 20117113152041 Danh muc cong trinh trong diem_02. BIEU NQDH XV" xfId="0"/>
    <cellStyle name="T_Tong hop so lieu_pvhung.skhdt 20117113152041 Danh muc cong trinh trong diem_BIEU BAO CAO KTXH 2015, PHNV 2016 (10.2015)" xfId="0"/>
    <cellStyle name="T_Tong hop so lieu_pvhung.skhdt 20117113152041 Danh muc cong trinh trong diem_Phu luc BC KTXH" xfId="0"/>
    <cellStyle name="T_Tong hop so lieu_pvhung.skhdt 20117113152041 Danh muc cong trinh trong diem_THANH 15.10" xfId="0"/>
    <cellStyle name="T_Tong hop so lieu_pvhung.skhdt 20117113152041 Danh muc cong trinh trong diem_Worksheet in F: BAO CAO KTXH 2015 BAO CAO CUA CAC PHONG THCL DAU TU PHAT TRIEN VA CONG TRINH TRONG DIEM (2)" xfId="0"/>
    <cellStyle name="T_Tong hop so lieu_THANH 15.10" xfId="0"/>
    <cellStyle name="T_Tong hop so lieu_Worksheet in C: Users Administrator AppData Roaming eOffice TMP12345S BC cong trinh trong diem 2011-2015 den thang 8-2012" xfId="0"/>
    <cellStyle name="T_Tong hop so lieu_Worksheet in C: Users Administrator AppData Roaming eOffice TMP12345S BC cong trinh trong diem 2011-2015 den thang 8-2012 2" xfId="0"/>
    <cellStyle name="T_Tong hop so lieu_Worksheet in C: Users Administrator AppData Roaming eOffice TMP12345S BC cong trinh trong diem 2011-2015 den thang 8-2012_02. BIEU NQDH XV" xfId="0"/>
    <cellStyle name="T_Tong hop so lieu_Worksheet in C: Users Administrator AppData Roaming eOffice TMP12345S BC cong trinh trong diem 2011-2015 den thang 8-2012_BIEU BAO CAO KTXH 2015, PHNV 2016 (10.2015)" xfId="0"/>
    <cellStyle name="T_Tong hop so lieu_Worksheet in C: Users Administrator AppData Roaming eOffice TMP12345S BC cong trinh trong diem 2011-2015 den thang 8-2012_Phu luc BC KTXH" xfId="0"/>
    <cellStyle name="T_Tong hop so lieu_Worksheet in C: Users Administrator AppData Roaming eOffice TMP12345S BC cong trinh trong diem 2011-2015 den thang 8-2012_THANH 15.10" xfId="0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0"/>
    <cellStyle name="T_Tong hop so lieu_Worksheet in F: BAO CAO KTXH 2015 BAO CAO CUA CAC PHONG THCL DAU TU PHAT TRIEN VA CONG TRINH TRONG DIEM (2)" xfId="0"/>
    <cellStyle name="T_Tong hop theo doi von TPCP" xfId="0"/>
    <cellStyle name="T_Tong hop theo doi von TPCP (BC)" xfId="0"/>
    <cellStyle name="T_Tong hop theo doi von TPCP (BC) 2" xfId="0"/>
    <cellStyle name="T_Tong hop theo doi von TPCP (BC)_02. BIEU NQDH XV" xfId="0"/>
    <cellStyle name="T_Tong hop theo doi von TPCP (BC)_BIEU BAO CAO KTXH 2015, PHNV 2016 (10.2015)" xfId="0"/>
    <cellStyle name="T_Tong hop theo doi von TPCP (BC)_Phu luc BC KTXH" xfId="0"/>
    <cellStyle name="T_Tong hop theo doi von TPCP (BC)_THANH 15.10" xfId="0"/>
    <cellStyle name="T_Tong hop theo doi von TPCP (BC)_Worksheet in F: BAO CAO KTXH 2015 BAO CAO CUA CAC PHONG THCL DAU TU PHAT TRIEN VA CONG TRINH TRONG DIEM (2)" xfId="0"/>
    <cellStyle name="T_Tong hop theo doi von TPCP 10" xfId="0"/>
    <cellStyle name="T_Tong hop theo doi von TPCP 11" xfId="0"/>
    <cellStyle name="T_Tong hop theo doi von TPCP 12" xfId="0"/>
    <cellStyle name="T_Tong hop theo doi von TPCP 13" xfId="0"/>
    <cellStyle name="T_Tong hop theo doi von TPCP 14" xfId="0"/>
    <cellStyle name="T_Tong hop theo doi von TPCP 15" xfId="0"/>
    <cellStyle name="T_Tong hop theo doi von TPCP 16" xfId="0"/>
    <cellStyle name="T_Tong hop theo doi von TPCP 17" xfId="0"/>
    <cellStyle name="T_Tong hop theo doi von TPCP 18" xfId="0"/>
    <cellStyle name="T_Tong hop theo doi von TPCP 19" xfId="0"/>
    <cellStyle name="T_Tong hop theo doi von TPCP 2" xfId="0"/>
    <cellStyle name="T_Tong hop theo doi von TPCP 20" xfId="0"/>
    <cellStyle name="T_Tong hop theo doi von TPCP 21" xfId="0"/>
    <cellStyle name="T_Tong hop theo doi von TPCP 22" xfId="0"/>
    <cellStyle name="T_Tong hop theo doi von TPCP 23" xfId="0"/>
    <cellStyle name="T_Tong hop theo doi von TPCP 24" xfId="0"/>
    <cellStyle name="T_Tong hop theo doi von TPCP 25" xfId="0"/>
    <cellStyle name="T_Tong hop theo doi von TPCP 26" xfId="0"/>
    <cellStyle name="T_Tong hop theo doi von TPCP 27" xfId="0"/>
    <cellStyle name="T_Tong hop theo doi von TPCP 28" xfId="0"/>
    <cellStyle name="T_Tong hop theo doi von TPCP 29" xfId="0"/>
    <cellStyle name="T_Tong hop theo doi von TPCP 3" xfId="0"/>
    <cellStyle name="T_Tong hop theo doi von TPCP 30" xfId="0"/>
    <cellStyle name="T_Tong hop theo doi von TPCP 4" xfId="0"/>
    <cellStyle name="T_Tong hop theo doi von TPCP 5" xfId="0"/>
    <cellStyle name="T_Tong hop theo doi von TPCP 6" xfId="0"/>
    <cellStyle name="T_Tong hop theo doi von TPCP 7" xfId="0"/>
    <cellStyle name="T_Tong hop theo doi von TPCP 8" xfId="0"/>
    <cellStyle name="T_Tong hop theo doi von TPCP 9" xfId="0"/>
    <cellStyle name="T_Tong hop theo doi von TPCP_02. BIEU NQDH XV" xfId="0"/>
    <cellStyle name="T_Tong hop theo doi von TPCP_BIEU BAO CAO KTXH 2015, PHNV 2016 (10.2015)" xfId="0"/>
    <cellStyle name="T_Tong hop theo doi von TPCP_Phu luc BC KTXH" xfId="0"/>
    <cellStyle name="T_Tong hop theo doi von TPCP_THANH 15.10" xfId="0"/>
    <cellStyle name="T_Tong hop theo doi von TPCP_Worksheet in F: BAO CAO KTXH 2015 BAO CAO CUA CAC PHONG THCL DAU TU PHAT TRIEN VA CONG TRINH TRONG DIEM (2)" xfId="0"/>
    <cellStyle name="T_Worksheet in C: Users Administrator AppData Roaming eOffice TMP12345S BC cong trinh trong diem 2011-2015 den thang 8-2012" xfId="0"/>
    <cellStyle name="T_Worksheet in C: Users Administrator AppData Roaming eOffice TMP12345S BC cong trinh trong diem 2011-2015 den thang 8-2012 2" xfId="0"/>
    <cellStyle name="T_Worksheet in C: Users Administrator AppData Roaming eOffice TMP12345S BC cong trinh trong diem 2011-2015 den thang 8-2012_02. BIEU NQDH XV" xfId="0"/>
    <cellStyle name="T_Worksheet in C: Users Administrator AppData Roaming eOffice TMP12345S BC cong trinh trong diem 2011-2015 den thang 8-2012_BIEU BAO CAO KTXH 2015, PHNV 2016 (10.2015)" xfId="0"/>
    <cellStyle name="T_Worksheet in C: Users Administrator AppData Roaming eOffice TMP12345S BC cong trinh trong diem 2011-2015 den thang 8-2012_Phu luc BC KTXH" xfId="0"/>
    <cellStyle name="T_Worksheet in C: Users Administrator AppData Roaming eOffice TMP12345S BC cong trinh trong diem 2011-2015 den thang 8-2012_THANH 15.10" xfId="0"/>
    <cellStyle name="T_Worksheet in C: Users Administrator AppData Roaming eOffice TMP12345S BC cong trinh trong diem 2011-2015 den thang 8-2012_Worksheet in F: BAO CAO KTXH 2015 BAO CAO CUA CAC PHONG THCL DAU TU PHAT TRIEN VA CONG TRINH TRONG DIEM (2)" xfId="0"/>
    <cellStyle name="T_Worksheet in F: BAO CAO KTXH 2015 BAO CAO CUA CAC PHONG THCL DAU TU PHAT TRIEN VA CONG TRINH TRONG DIEM (2)" xfId="0"/>
    <cellStyle name="Tentruong" xfId="0"/>
    <cellStyle name="Tentruong 2" xfId="0"/>
    <cellStyle name="Tentruong 2 2" xfId="0"/>
    <cellStyle name="Tentruong 3" xfId="0"/>
    <cellStyle name="Tentruong 3 2" xfId="0"/>
    <cellStyle name="Text 1" xfId="0"/>
    <cellStyle name="Text Indent A" xfId="0"/>
    <cellStyle name="Text Indent B" xfId="0"/>
    <cellStyle name="Text Indent C" xfId="0"/>
    <cellStyle name="Text_1 Bieu 6 thang nam 2011" xfId="0"/>
    <cellStyle name="th" xfId="0"/>
    <cellStyle name="th 2" xfId="0"/>
    <cellStyle name="th 2 2" xfId="0"/>
    <cellStyle name="thanh" xfId="0"/>
    <cellStyle name="Thuyet minh" xfId="0"/>
    <cellStyle name="Title 2" xfId="0"/>
    <cellStyle name="Title 2 2" xfId="0"/>
    <cellStyle name="Title 2 2 2" xfId="0"/>
    <cellStyle name="Title 2 3" xfId="0"/>
    <cellStyle name="Title 3" xfId="0"/>
    <cellStyle name="Tong so" xfId="0"/>
    <cellStyle name="tong so 1" xfId="0"/>
    <cellStyle name="Tong so_phu luc 6 thang gui bo" xfId="0"/>
    <cellStyle name="Total 2" xfId="0"/>
    <cellStyle name="Total 2 2" xfId="0"/>
    <cellStyle name="Total 2 2 2" xfId="0"/>
    <cellStyle name="Total 2 3" xfId="0"/>
    <cellStyle name="Total 3" xfId="0"/>
    <cellStyle name="viet" xfId="0"/>
    <cellStyle name="viet 2" xfId="0"/>
    <cellStyle name="viet 2 2" xfId="0"/>
    <cellStyle name="viet2" xfId="0"/>
    <cellStyle name="viet2 2" xfId="0"/>
    <cellStyle name="viet2 2 2" xfId="0"/>
    <cellStyle name="VN new romanNormal" xfId="0"/>
    <cellStyle name="VN new romanNormal 2" xfId="0"/>
    <cellStyle name="VN time new roman" xfId="0"/>
    <cellStyle name="VN time new roman 2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2 2" xfId="0"/>
    <cellStyle name="vntxt1 2 2 2" xfId="0"/>
    <cellStyle name="vntxt1 3" xfId="0"/>
    <cellStyle name="vntxt1 4" xfId="0"/>
    <cellStyle name="vntxt2" xfId="0"/>
    <cellStyle name="Warning Text 2" xfId="0"/>
    <cellStyle name="Warning Text 2 2" xfId="0"/>
    <cellStyle name="Warning Text 2 2 2" xfId="0"/>
    <cellStyle name="Warning Text 2 3" xfId="0"/>
    <cellStyle name="Währung [0]_68574_Materialbedarfsliste" xfId="0"/>
    <cellStyle name="Währung_68574_Materialbedarfsliste" xfId="0"/>
    <cellStyle name="xuan" xfId="0"/>
    <cellStyle name="W_STDFOR" xfId="0"/>
    <cellStyle name="ÄÞ¸¶ [0]_¿ì¹°Åë" xfId="0"/>
    <cellStyle name="ÄÞ¸¶_¿ì¹°Åë" xfId="0"/>
    <cellStyle name="ÅëÈ­ [0]_¿ì¹°Åë" xfId="0"/>
    <cellStyle name="ÅëÈ­_¿ì¹°Åë" xfId="0"/>
    <cellStyle name="Ç¥ÁØ_´çÃÊ±¸ÀÔ»ý»ê" xfId="0"/>
    <cellStyle name="ÑONVÒ" xfId="0"/>
    <cellStyle name="þ_x001d_ðK_x000c_Fý_x001b_&#13;9ýU_x0001_Ð_x0008_¦)_x0007__x0001__x0001_" xfId="0"/>
    <cellStyle name="þ_x001d_ð¤_x000c_¯þ_x0014_&#13;¨þU_x0001_À_x0004_ _x0015__x000f__x0001__x0001_" xfId="0"/>
    <cellStyle name="Œ…‹æØ‚è [0.00]_ÆÂ¹²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一般_00Q3902REV.1" xfId="0"/>
    <cellStyle name="千分位[0]_00Q3902REV.1" xfId="0"/>
    <cellStyle name="千分位_00Q3902REV.1" xfId="0"/>
    <cellStyle name="桁区切り [0.00]_List-dwg瑩畳䵜楡" xfId="0"/>
    <cellStyle name="桁区切り_List-dwgist-" xfId="0"/>
    <cellStyle name="標準_List-dwgis" xfId="0"/>
    <cellStyle name="貨幣 [0]_00Q3902REV.1" xfId="0"/>
    <cellStyle name="貨幣[0]_BRE" xfId="0"/>
    <cellStyle name="貨幣_00Q3902REV.1" xfId="0"/>
    <cellStyle name="通貨 [0.00]_List-dwgwg" xfId="0"/>
    <cellStyle name="通貨_List-dwgis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odun_moi.xls/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F:/Ki&#7873;u%20Trinh/Phan%20Tich%20Don%20Gia/Tach%20Ttoan/Tach%20TT5-KBNN/Km357/HUONG/HCM_BVTC/DT-cac%20cong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quang/dongth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My%20Documents/Hung/2012/Danh%20gia%20KTXH/nam%202012/Ki&#7873;u%20Trinh/Phan%20Tich%20Don%20Gia/Tach%20Ttoan/Tach%20TT5-KBNN/Km357/HUONG/HCM_BVTC/DT-cac%20c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DOCUME~1/Hieu/LOCALS~1/Temp/ASD2.0/Ctasd/CTGO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quat/goi3/Form%252520nop%252520thau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My%20Documents/Hung/2012/Danh%20gia%20KTXH/nam%202012/TT-DT/ADAU%20THAU/NUOC/NUOC_QN/don%20du%20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MINH/DMTAMXO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My%20Documents%5CHung%5C2012%5CDanh%20gia%20KTXH%5Cnam%202012%5CMy%20Documents%5CLuong%5CMy%20Documents%5CH&#187;ng%5CSonla%5CDTOAN%5Cphong%20nen%5CDT-THL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TT%20huyen%20Cang%20Long-new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:/Ki&#7873;u%20Trinh/Phan%20Tich%20Don%20Gia/Bi/unzipped/DIEN18/Dongia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My%20Documents/Hung/2012/Danh%20gia%20KTXH/nam%202012/MINH/DT%20DAUTHAU/Dt2003/Nuoc/Cap%20nuoc%20TTran%20Dak%20H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Administrator%5CApplication%20Data%5CeOffice%5CParse%5CBieu%20chi%20tieu%20hien%20vat%20KTXH%202015%20(Loi%20TH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p"/>
      <sheetName val="TM"/>
      <sheetName val="Tonghop"/>
      <sheetName val="TH-XL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  <sheetName val="DGduong"/>
      <sheetName val="TH-thTi"/>
      <sheetName val="CHITIET VL-NC-TT -1p"/>
      <sheetName val="SPS"/>
      <sheetName val="Chi tiet"/>
      <sheetName val="CHITIET VL_NC_TT_3p"/>
      <sheetName val="303+303"/>
      <sheetName val="CHITIET VL-NC-TT-3p"/>
      <sheetName val="CHITIET VL-NC-TT1p"/>
      <sheetName val="Vat tu"/>
      <sheetName val="CHITIET VL-NC"/>
      <sheetName val="KPVC-BD "/>
      <sheetName val="TH-th?i"/>
      <sheetName val="THKP-XD_tam"/>
      <sheetName val="DT-XD_tam"/>
      <sheetName val="XD_tam"/>
      <sheetName val="BILL_No_22"/>
      <sheetName val="Gia_vat_tu"/>
      <sheetName val="Sheet3"/>
      <sheetName val="TDTKP"/>
      <sheetName val="DK-KH"/>
      <sheetName val="Material U.P"/>
      <sheetName val="pp1p"/>
      <sheetName val="pp3p "/>
      <sheetName val="TNHCHINH"/>
      <sheetName val="DTduyet"/>
      <sheetName val="TH-th_i"/>
      <sheetName val="ASCEandUBC"/>
      <sheetName val="THKP"/>
      <sheetName val="KL THUC TE"/>
      <sheetName val="Sumary-Local staff"/>
      <sheetName val="Bang 5_Chi tiet phan Dz"/>
      <sheetName val="00800001"/>
      <sheetName val="Tvtu"/>
      <sheetName val="dongia"/>
      <sheetName val="tong du toan"/>
      <sheetName val="B-B"/>
      <sheetName val="DANHPHAP"/>
      <sheetName val="Tong Hop Hang Muc"/>
      <sheetName val="BETON"/>
      <sheetName val="XL4Poppy"/>
      <sheetName val="Chiet tinh"/>
      <sheetName val="chitimc"/>
      <sheetName val="Define finishing"/>
      <sheetName val="BAG-2"/>
      <sheetName val="Dinh nghia"/>
      <sheetName val="Assumptions"/>
      <sheetName val="TH"/>
      <sheetName val="Chi tiet phan 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SUMMARY"/>
      <sheetName val="JS duong"/>
      <sheetName val="Bao gêa"/>
      <sheetName val="Trabang-ၔPhuoc"/>
      <sheetName val="Names"/>
      <sheetName val="VL"/>
      <sheetName val="Tai khoan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_x0013_heet13"/>
      <sheetName val="Shaet12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TH-XL"/>
      <sheetName val="KL THUC TE"/>
      <sheetName val="Gia thanh"/>
      <sheetName val="Trabang-_Phuoc"/>
      <sheetName val="KHAI DHUE"/>
      <sheetName val="hat_VN"/>
      <sheetName val="DATA"/>
      <sheetName val="PT_VT"/>
      <sheetName val="dongia"/>
      <sheetName val="BILL No.22"/>
      <sheetName val="TKKT-Giapba"/>
      <sheetName val="atgt"/>
      <sheetName val="VP@N"/>
      <sheetName val="S(eet12"/>
      <sheetName val="S(eet3"/>
      <sheetName val="3;ËV gia mo"/>
      <sheetName val="[TKKT-Giapba.塅䕃⹌塅ECVL"/>
      <sheetName val="CPK"/>
      <sheetName val="_TKKT-Giapba.塅䕃⹌塅ECVL"/>
      <sheetName val="CHITIET VL-NC"/>
      <sheetName val="dongiachitiet"/>
      <sheetName val="Section"/>
      <sheetName val="?_x0002_? ?憨ܿ놀ܼ??뉀ܼ_x0002_???Ԁܿ돀ܼ??뒀ܼ_x0002_?????"/>
      <sheetName val="TH_XL"/>
      <sheetName val="Gia vat tu"/>
      <sheetName val="chitiet"/>
      <sheetName val="Tra_bang"/>
      <sheetName val="TDTKP1"/>
      <sheetName val="CHITIET VL-NC-TT -1p"/>
      <sheetName val="4"/>
      <sheetName val="TS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JS_duong"/>
      <sheetName val="Bao_gêa"/>
      <sheetName val="BILL_No_22"/>
      <sheetName val="35KV_gia_mo"/>
      <sheetName val="0,4KV_-TBA1"/>
      <sheetName val="0,4KV_-_TBA2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TH-XLap"/>
      <sheetName val="Duoi_phu_phm"/>
      <sheetName val="[TKKT-Giapba.xls][TKKT-Giapba.x"/>
      <sheetName val="0Ù__x0004_("/>
      <sheetName val="Chi tiet"/>
      <sheetName val="Mua v�o HD TT"/>
      <sheetName val="Bao g�a"/>
      <sheetName val="BUGIA_VT"/>
      <sheetName val="_x005F_x0013_heet13"/>
      <sheetName val="Mua v?o HD TT"/>
      <sheetName val="Bao g?a"/>
      <sheetName val="[TKKT-Giapba.????ECVL"/>
      <sheetName val="0Ù\_x0004_(???¦X'?"/>
      <sheetName val="_TKKT-Giapba.????ECVL"/>
      <sheetName val="?_x0002_? ?????????_x0002_???????????_x0002_?????"/>
      <sheetName val="?_x0002_?&#9;?憨ܿ놀ܼ??뉀ܼ_x0002_???Ԁܿ돀ܼ??뒀ܼ_x0002_?????"/>
      <sheetName val="?_x0002_?&#9;?????????_x0002_???????????_x0002_?????"/>
      <sheetName val="_TKKT-Giapba.xls__TKKT-Giapba.x"/>
      <sheetName val="Mua v_o HD TT"/>
      <sheetName val="Bao g_a"/>
      <sheetName val="_TKKT-Giapba.____ECVL"/>
      <sheetName val="__x0002__&#9;_憨ܿ놀ܼ__뉀ܼ_x0002____Ԁܿ돀ܼ__뒀ܼ_x0002______"/>
      <sheetName val="[TKKT-Giapba.xls]0Ù\_x0004_(???¦X'?"/>
      <sheetName val="TONGKE3p"/>
      <sheetName val="__x0002__ _憨ܿ놀ܼ__뉀ܼ_x0002____Ԁܿ돀ܼ__뒀ܼ_x0002______"/>
      <sheetName val="______________________________2"/>
      <sheetName val="______________________________3"/>
      <sheetName val="Tong_DT"/>
      <sheetName val="PTVT (MAU)"/>
      <sheetName val="塅䕃⹌塅"/>
      <sheetName val="_TKKT-Giapba.xls_0Ù__x0004_("/>
      <sheetName val="VANKHUON"/>
      <sheetName val="KKKKKKKK"/>
      <sheetName val="DTCT-tuyen chinh"/>
      <sheetName val="XXX_x005F_x0018_XXXX"/>
      <sheetName val="_x005F_x0018_XXXXXX1"/>
      <sheetName val="TTHBCMT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_x0002_? 憨ܿ놀ܼ?뉀ܼ_x0002_?Ԁܿ돀ܼ?뒀ܼ_x0002_?밀䂏?뛀ܼ_x0001_?䤤⒒剉"/>
      <sheetName val="Xh!XXXX0"/>
      <sheetName val="0Ù__x0004_(___¦X'_"/>
      <sheetName val="CHITIET_VL-NC1"/>
      <sheetName val="Gia_vat_tu"/>
      <sheetName val="_TKKT-Giapba_塅䕃⹌塅ECVL"/>
      <sheetName val="CHITIET_VL-NC-TT_-1p"/>
      <sheetName val="XXXXXXX"/>
      <sheetName val="XXXXXX1"/>
      <sheetName val=" 憨ܿ놀ܼ뉀ܼԀܿ돀ܼ뒀ܼ"/>
      <sheetName val="_TKKT-Giapba_塅䕃⹌塅ECVL1"/>
      <sheetName val="KPVC-BD "/>
      <sheetName val="_x0002_"/>
      <sheetName val="7 THAI NGUYEN"/>
      <sheetName val="SQ111"/>
      <sheetName val="Tong_ke"/>
      <sheetName val="_x0002_? 憨ܿ놀ܼ?뉀ܼ_x0002_?Ԁܿ돀ܼ?뒀ܼ_x0002_?"/>
      <sheetName val="MTP"/>
      <sheetName val="Bieu 2a"/>
      <sheetName val="PNT-QUOT-#3"/>
      <sheetName val="COAT&amp;WRAP-QIOT-#3"/>
      <sheetName val="vtdl"/>
      <sheetName val="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Du thau"/>
      <sheetName val="Gia vat t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  <sheetName val="Dgia vat tu"/>
      <sheetName val="Don gia_III"/>
      <sheetName val="MTP1"/>
      <sheetName val="MTO REV.2(ARMOR)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PTTL"/>
      <sheetName val="CHITIET VL-NC-TT-3p"/>
      <sheetName val="BC Ton Kho New"/>
      <sheetName val="BC Cua GSBH New"/>
      <sheetName val="10000000"/>
      <sheetName val="Quantity"/>
      <sheetName val="CaMay"/>
      <sheetName val="DGiaTN"/>
      <sheetName val="DGiaT"/>
      <sheetName val="TT"/>
      <sheetName val="DTKLg"/>
      <sheetName val="VL"/>
      <sheetName val="PTVTu"/>
      <sheetName val="THKP-Full"/>
      <sheetName val="KLg"/>
      <sheetName val="data"/>
      <sheetName val="ThongSo"/>
      <sheetName val="Chitiet"/>
      <sheetName val="Dongia"/>
      <sheetName val="Gia_GC_Satthep"/>
      <sheetName val="Ref"/>
      <sheetName val="ESTI."/>
      <sheetName val="DI-ESTI"/>
      <sheetName val="DS CHU Ph_x0001_?"/>
      <sheetName val=""/>
      <sheetName val="Chuso"/>
      <sheetName val="Bhyt t1"/>
      <sheetName val="bieu_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  <sheetName val="Du thau"/>
      <sheetName val="Bia du toan"/>
      <sheetName val="DUTOAN1"/>
      <sheetName val="Chi tiet V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hi tiet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NKCT_"/>
      <sheetName val="S_ CÁI"/>
      <sheetName val="BCÂNÐ_I"/>
      <sheetName val="T_N QU_"/>
      <sheetName val="Income Statement"/>
      <sheetName val="Shareholders' Equity"/>
      <sheetName val="#REF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Ptroduoi"/>
      <sheetName val="Dgia vat tu"/>
      <sheetName val="Don gia_III"/>
      <sheetName val="gvl"/>
      <sheetName val="CUOC"/>
      <sheetName val="KLHT"/>
      <sheetName val="_REF"/>
      <sheetName val="_x0004_䐀㍄Ե_䉔㍁వ_䡔焠"/>
      <sheetName val="వ_䡔焠祵瑥潴湡_x0005_戀慩呑_x0003_吀敋_x0003_一䵁_x0004_"/>
      <sheetName val="呑_x0003_吀敋_x0003_一䵁_x0004_䠀乕͇_䅈͉_"/>
      <sheetName val="乕͇_䅈͉_䅌ࡍ_慂杮朠慩"/>
      <sheetName val="_慂杮朠"/>
      <sheetName val="楧ൡ_䅈䝎吠䕉"/>
      <sheetName val="吠䕉⁎䅂୏_䡔丠䅈⁐"/>
      <sheetName val="⁈䡎偁吠乏_x0006_吀⁈䅂Վ_敄㍣б_慊㉮"/>
      <sheetName val="_敄㍣б_慊㉮_x0004_䨀湡г_慊㑮"/>
      <sheetName val="䨀湡ж_慊㝮_x0004_䨀湡"/>
      <sheetName val="_x0004_䨀湡и_慊㥮"/>
      <sheetName val="DATA HT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Tiepdia"/>
      <sheetName val="chitimc"/>
      <sheetName val="DTXL"/>
      <sheetName val="Dulieu"/>
      <sheetName val="ma-pt"/>
      <sheetName val="XL4Poppy"/>
      <sheetName val="lam-moi"/>
      <sheetName val="Sheet3"/>
      <sheetName val="chitiet"/>
      <sheetName val="DATA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  <sheetName val="4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Chart1"/>
      <sheetName val="Phantich"/>
      <sheetName val="Toan_DA"/>
      <sheetName val="2004"/>
      <sheetName val="2005"/>
      <sheetName val="XL4Test5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Outlets"/>
      <sheetName val="PGs"/>
      <sheetName val="Q1-02"/>
      <sheetName val="Q2-02"/>
      <sheetName val="Q3-02"/>
      <sheetName val="PNT-QUOT-#3"/>
      <sheetName val="COAT&amp;WRAP-QIOT-#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17?㏘ĳ?_x0004_?⣬ĳ?㏸ĳ?_x0015_?_x000e_[IBASE2.XLS]21"/>
      <sheetName val="NEW-PANEL"/>
      <sheetName val="GioiThieu"/>
      <sheetName val="DanhMuc_SoDu"/>
      <sheetName val="Phat_Sinh"/>
      <sheetName val="SoTSCD"/>
      <sheetName val="So_KHQuiII"/>
      <sheetName val="BK-C T"/>
      <sheetName val="TTTram"/>
      <sheetName val="GIAVLIEU"/>
      <sheetName val="CHITIET"/>
      <sheetName val="Info"/>
      <sheetName val="KL khu A"/>
      <sheetName val="T.H d ong"/>
      <sheetName val="Sheet7"/>
      <sheetName val="Sheet8"/>
      <sheetName val="Sheet9"/>
      <sheetName val="Sheet6"/>
      <sheetName val="Sheet2 (2)"/>
      <sheetName val="KHQT-00-01"/>
      <sheetName val="BD"/>
      <sheetName val="17?̃̃̃̃̃̃̃̃̃̃̃̃̃̃̃̃̃̃̃̃̃̃̃̃̃̃̃̃"/>
      <sheetName val="17___________㏘ĳ__x0004_______⣬ĳ______"/>
      <sheetName val="GVL"/>
      <sheetName val="DSMT N8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IBASE2"/>
      <sheetName val="MSVT"/>
      <sheetName val="lt"/>
      <sheetName val="NEW_PANEL"/>
      <sheetName val="SQ"/>
      <sheetName val="QNCN"/>
      <sheetName val="CNVQP"/>
      <sheetName val="thanh toan"/>
      <sheetName val="TTDN"/>
      <sheetName val="CHITIET VL-NC-TT1p"/>
      <sheetName val="TONGKE3p"/>
      <sheetName val="T²?? "/>
      <sheetName val="CHITIET VL-NC"/>
      <sheetName val="DON GIA"/>
      <sheetName val="17??????????????_x0004_??????????????"/>
      <sheetName val="_______________x0013_____________x000e__IBA"/>
      <sheetName val="??????_x0013_?_x000e_[IBA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Thop"/>
      <sheetName val="cl"/>
      <sheetName val="cuoc"/>
      <sheetName val="gt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TH-X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T"/>
      <sheetName val="dtxl"/>
      <sheetName val="Phan tho"/>
      <sheetName val="TinhToan"/>
      <sheetName val="CHITIET VL-NCHT1 (2)"/>
      <sheetName val="TONGKE3p "/>
      <sheetName val="TDTKP"/>
      <sheetName val="dongia _2_"/>
      <sheetName val="lam_moi"/>
      <sheetName val="thao_go"/>
      <sheetName val="_REF"/>
      <sheetName val="CHITIET VL_NC"/>
      <sheetName val="Tke"/>
      <sheetName val="TNHC"/>
      <sheetName val="VL"/>
      <sheetName val="TN"/>
      <sheetName val="ND"/>
      <sheetName val="DK-KH"/>
      <sheetName val="TONGKE1P"/>
      <sheetName val="LKVL-CK-HT-GD1"/>
      <sheetName val="TONGKE-HT"/>
      <sheetName val="PT"/>
      <sheetName val="Gia vat tu"/>
      <sheetName val="Bang khoi luong"/>
      <sheetName val="Bang chiet tinh TBA"/>
      <sheetName val="Chiet tinh DZ 22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  <sheetName val="Outlets"/>
      <sheetName val="PGs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DTCT"/>
      <sheetName val="NHALCONGdu_x000f_ng"/>
      <sheetName val="Nha_x000e_ cong`#/.g"/>
      <sheetName val="XL4Poppy (2䀁"/>
      <sheetName val="DGduong"/>
      <sheetName val="PhatsiûÎ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lam-moi"/>
      <sheetName val="DONGIA"/>
      <sheetName val="thao-go"/>
      <sheetName val="TH XL"/>
      <sheetName val="Tai khoan"/>
      <sheetName val="CTGS"/>
      <sheetName val="FHANCONGduong"/>
      <sheetName val="N`an cong cong"/>
      <sheetName val="CHITIET"/>
      <sheetName val="GIAVL"/>
      <sheetName val="Bang_tra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??t4"/>
      <sheetName val="Sh_x0003_?t3"/>
      <sheetName val="Chiet tinh dz35"/>
      <sheetName val="Dieuchinh"/>
      <sheetName val="Nhan ckng cong"/>
      <sheetName val="10_x0010_00000"/>
      <sheetName val="XL4Pop0y (2)"/>
      <sheetName val="Nhan cong`_x0003_/.g"/>
      <sheetName val="NHANCONGduo.g"/>
      <sheetName val="TSCD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tra_vat_lieu"/>
      <sheetName val="HE SO"/>
      <sheetName val="MTO REV.2(ARMOR)"/>
      <sheetName val="Nhan cong`#_.g"/>
      <sheetName val="Nha_x000e_ cong`#_.g"/>
      <sheetName val="_0000000"/>
      <sheetName val="XL4Poppy (2_"/>
      <sheetName val="Sh_x0003_"/>
      <sheetName val="²"/>
      <sheetName val="Nhan cong`_x0003__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vlieu"/>
      <sheetName val="Shegt6"/>
      <sheetName val="Shget7"/>
      <sheetName val="Sjeet8"/>
      <sheetName val="Sheeu15"/>
      <sheetName val="XXXYXXXX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THPD ±µ_x0008_&quot;???"/>
      <sheetName val="XL4Test5S"/>
      <sheetName val="MTL$-INTER"/>
      <sheetName val="²__t4"/>
      <sheetName val="²??€t4"/>
      <sheetName val="SUMMARY"/>
      <sheetName val="2000_x0010_000"/>
      <sheetName val="Overview"/>
      <sheetName val="Sh_x0003__t3"/>
      <sheetName val="CLa"/>
      <sheetName val="HL4Poppy"/>
      <sheetName val="Chi phi khac 4.3KH-CP"/>
      <sheetName val="Nhatkychung"/>
      <sheetName val="Nhatkychung - cu"/>
      <sheetName val="KQPTRLNgang"/>
      <sheetName val="DTCP"/>
      <sheetName val="Tra KS"/>
      <sheetName val="nhan cong"/>
      <sheetName val="Truot_nen"/>
      <sheetName val="Luong+may"/>
      <sheetName val="uniBase"/>
      <sheetName val="vniBase"/>
      <sheetName val="abcBase"/>
      <sheetName val="Nhan_cong`#__g"/>
      <sheetName val="Nha_cong`#__g"/>
      <sheetName val="TRAN-TRUONG塅䕃⹌塅E(2)"/>
      <sheetName val="TRAN-TRUONG????E(2)"/>
      <sheetName val="XL4Poppy_(2?"/>
      <sheetName val="²__€t4"/>
      <sheetName val="NEW-PANEL"/>
      <sheetName val="tra-vat-lieu"/>
      <sheetName val="DAMNEN KHONG HC"/>
      <sheetName val="DAM NEN HC"/>
      <sheetName val="T_NG HOP VL-NC TT"/>
      <sheetName val="NHALCO_x000e_Gduong"/>
      <sheetName val="DT32"/>
      <sheetName val="M_x0014_C"/>
      <sheetName val="chitimc"/>
      <sheetName val="Chiet_tinh_dz35"/>
      <sheetName val="XL4Po`py (2?"/>
      <sheetName val="chiet tinh"/>
      <sheetName val="N`an cgng cong"/>
      <sheetName val="XL4Po`py (2䀁"/>
      <sheetName val="Sheet!3"/>
      <sheetName val="chu chuong"/>
      <sheetName val="Chart1"/>
      <sheetName val="TRAN-TRUONG____E(2)"/>
      <sheetName val="CPTNo"/>
      <sheetName val="?_x0010_*???'"/>
      <sheetName val="Quan Ly Ban Ve TKTC"/>
      <sheetName val="CODE"/>
      <sheetName val="????????"/>
      <sheetName val="???????? (2)"/>
      <sheetName val="???????? (2?"/>
      <sheetName val="Phatsi��"/>
      <sheetName val="�??�t4"/>
      <sheetName val="�__�t4"/>
      <sheetName val="XL4Poppy_(2_"/>
      <sheetName val="KKKKKKKK"/>
      <sheetName val="BXLDL"/>
      <sheetName val="QMCT"/>
      <sheetName val="tuong"/>
      <sheetName val="JD"/>
      <sheetName val="cvc"/>
      <sheetName val="XL4Po`py (2_"/>
      <sheetName val="THPD ±µ_x0008_&quot;___"/>
      <sheetName val="FA-LISTING"/>
      <sheetName val="__x0010______"/>
      <sheetName val="XL_x005F_x0014_Poppy"/>
      <sheetName val="NHALCONGdu_x005F_x000f_ng"/>
      <sheetName val="Nha_x005F_x000e_ cong`#_.g"/>
      <sheetName val="Parem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2      0"/>
      <sheetName val="Input"/>
      <sheetName val="_x0004_?"/>
      <sheetName val="X2.xls_x0002_??ND_x0002_"/>
      <sheetName val="???????? (2_"/>
      <sheetName val="KKKKKKKK (2)"/>
      <sheetName val="KKKKKKKK (2?"/>
      <sheetName val="KKKKKKKK (2_"/>
      <sheetName val="????????_(2)"/>
      <sheetName val="@SO"/>
      <sheetName val="XN'4"/>
      <sheetName val="________BLDG"/>
      <sheetName val="TTDN"/>
      <sheetName val="????????_(2?"/>
      <sheetName val="S`eet13"/>
      <sheetName val="????????_(2_"/>
      <sheetName val="KKKKKKKK_(2)"/>
      <sheetName val="________"/>
      <sheetName val="________ (2)"/>
      <sheetName val="________ (2_"/>
      <sheetName val="XXX೼?XXX"/>
      <sheetName val="Phatsi??"/>
      <sheetName val="XXX೼"/>
      <sheetName val="Phatsi__"/>
      <sheetName val="CHT_x0014_"/>
      <sheetName val="luong06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????t4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__?t4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Nha_x005F_x000e_ cong`#/.g"/>
      <sheetName val="[DT32.xls]Nhan cong`_x005F_x0003_/.g"/>
      <sheetName val="[DT32.xls]Nha_x005f_x000e_ cong"/>
      <sheetName val="[DT32.xls][DT32.xls]Nha_cong`#/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[DT32.xls][DT32.xls]Nha_x005F_x000e_ "/>
      <sheetName val="[DT32.xls][DT32.xls]Nhan cong`_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_________(2)"/>
      <sheetName val="th"/>
      <sheetName val="X2.xls_x0002_"/>
      <sheetName val="VT"/>
      <sheetName val="XL_x005f_x005f_x005f_x005F_x0014_Po_2"/>
      <sheetName val="NHALCONGdu_x005f_x005f_x005f__2"/>
      <sheetName val="Nha_x005f_x005f_x005f_x005F_x000e___2"/>
      <sheetName val="10_x005f_x005f_x005f_x005F_x0010_00_2"/>
      <sheetName val="Nhan_cong__x005f_x005f_x005f__2"/>
      <sheetName val="__x005f_x005f_x005f_x005F_x0000__x0_2"/>
      <sheetName val="Sh_x005f_x005f_x005f_x005F_x0003__x_2"/>
      <sheetName val="2000_x005f_x005f_x005f_x005F_x0010__2"/>
      <sheetName val="__x005f_x005f_x005f_x005F_x0000__x0_3"/>
      <sheetName val="__x005f_x005f_x005f_x005F_x0000__x0_4"/>
      <sheetName val="XL_x005f_x005f_x005f_x005F_x0014_Po_3"/>
      <sheetName val="NHALCONGdu_x005f_x005f_x005f__3"/>
      <sheetName val="Nha_x005f_x005f_x005f_x005F_x000e___3"/>
      <sheetName val="10_x005f_x005f_x005f_x005F_x0010_00_3"/>
      <sheetName val="Nhan_cong__x005f_x005f_x005f__3"/>
      <sheetName val="__x005f_x005f_x005f_x005F_x0000__x0_5"/>
      <sheetName val="Sh_x005f_x005f_x005f_x005F_x0003__x_3"/>
      <sheetName val="2000_x005f_x005f_x005f_x005F_x0010__3"/>
      <sheetName val="__x005f_x005f_x005f_x005F_x0000__x0_6"/>
      <sheetName val="__x005f_x005f_x005f_x005F_x0000__x0_7"/>
      <sheetName val="KLHT"/>
      <sheetName val="ĐM-KHAC"/>
      <sheetName val="12-XLT11"/>
      <sheetName val="12.2-TBT11"/>
      <sheetName val="8.2-TBT10"/>
      <sheetName val="14.1-TBD12"/>
      <sheetName val="6.1-TBD10"/>
      <sheetName val="10.1-TBD11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Loading"/>
      <sheetName val="_________(2_"/>
      <sheetName val="Thuc thanh"/>
      <sheetName val="N`an_cgng_cong"/>
      <sheetName val="TTDZ22"/>
      <sheetName val="KHOANDC"/>
      <sheetName val="P¤To"/>
      <sheetName val="KS1"/>
      <sheetName val="KS3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Sh_x0003_??????????_x0001_?뺔˖?_x0004_??????ᮼ˗????"/>
      <sheetName val="_DT32.xls__DT32.xls_Nha_x005F_x000e_ "/>
      <sheetName val="nc-m"/>
      <sheetName val="_DT32.xls_Nha_x005F_x000e_ cong`#_.g"/>
      <sheetName val="_DT32.xls_Nhan cong`_x005F_x0003__.g"/>
      <sheetName val="_DT32.xls__DT32.xls_Nhan cong`_"/>
      <sheetName val="BL.A1.8-1350"/>
      <sheetName val="_x0004__"/>
      <sheetName val="KKKKKKKK_(2?"/>
      <sheetName val="KKKKKKKK_(2_"/>
      <sheetName val="chu chu²??"/>
      <sheetName val="Chart1_x0015_??Chi phi khac 4.3KH-CP_x0008_"/>
      <sheetName val="luong thang 13"/>
      <sheetName val="Songay LV VP"/>
      <sheetName val="GIAVLIEU"/>
      <sheetName val="SILICATE"/>
      <sheetName val="tsc"/>
      <sheetName val="GTXL1"/>
      <sheetName val="DT"/>
      <sheetName val="VTTN"/>
      <sheetName val="P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Dinh nghia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  <sheetName val="[Bang liet ke cong trinh so 45."/>
      <sheetName val="_Bang liet ke cong trinh so 45."/>
      <sheetName val="CHITIET VL_NC"/>
      <sheetName val="chi tiet"/>
      <sheetName val="00:02:22?T 1 pha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CDTK1"/>
      <sheetName val="KT"/>
      <sheetName val="Chiet tinh dz35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Overall Notes"/>
      <sheetName val="00_02_22"/>
      <sheetName val="Liet C_x000f_?BA 3x15"/>
      <sheetName val="Liet ke VT 3 pha"/>
      <sheetName val="TH-XLap"/>
      <sheetName val="Liet C_x000f__BA 3x15"/>
      <sheetName val="00_02_22_T 1 pha"/>
      <sheetName val="Liet_C__BA_3x15"/>
      <sheetName val="00_02_22T_1_pha"/>
      <sheetName val="단가"/>
      <sheetName val="XL4Poppy"/>
      <sheetName val="p1L_l_21m"/>
      <sheetName val="Dinh Muc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00000080"/>
      <sheetName val="Bke(10"/>
      <sheetName val="truc tiep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coctuatrenda"/>
      <sheetName val="MTO REV.0"/>
      <sheetName val="CC.huyen"/>
      <sheetName val="NC"/>
      <sheetName val="K²"/>
      <sheetName val="tl_khovt"/>
      <sheetName val="K²__OK"/>
      <sheetName val="PNT_QUOT__3"/>
      <sheetName val="COAT_WRAP_QIOT__3"/>
      <sheetName val="K²??€OK"/>
      <sheetName val="K²__€OK"/>
      <sheetName val="Sheet26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Bag cao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t-dt/an"/>
      <sheetName val="X_x000c_4Poppy"/>
      <sheetName val="t-dt_an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 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[dt-tkkttc1-1.xls][dt-tkkttc1-1"/>
      <sheetName val="[dt-tkkttc1-1.xls]tl/khovt"/>
      <sheetName val="[dt-tkkttc1-1.xls]t-dt/an"/>
      <sheetName val="Thuc thanh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tl_khovt?????????&#9;?䀠Ԗ?_x0004_??????ᓰԗ"/>
      <sheetName val="_Ctiet12"/>
      <sheetName val="_dt-tkkttc1-1.xl"/>
      <sheetName val="tl_khovt_________&#9;_䀠Ԗ__x0004_______ᓰԗ"/>
      <sheetName val="tl_khovt_________ _䀠Ԗ__x0004_______ᓰԗ"/>
      <sheetName val="K²_€OK"/>
      <sheetName val="THop12________________________2"/>
      <sheetName val="THop12________________________3"/>
      <sheetName val="tl_khovt______________________2"/>
      <sheetName val="K__x005f_x005f_x005f_x005F_x0000__x_2"/>
      <sheetName val="K__x005f_x005f_x005f_x005F_x0000__x_3"/>
      <sheetName val="THop12________________________4"/>
      <sheetName val="THop12________________________5"/>
      <sheetName val="tl_khovt______________________3"/>
      <sheetName val="K__x005f_x005f_x005f_x005F_x0000__x_4"/>
      <sheetName val="K__x005f_x005f_x005f_x005F_x0000__x_5"/>
      <sheetName val="VL,NC"/>
      <sheetName val="Page 3"/>
      <sheetName val="dg-VTu"/>
      <sheetName val="THop12????_x0004_???????t?_x0019_[dt-tkkttc"/>
      <sheetName val="THop12_______________x0004___________"/>
      <sheetName val="GTX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  <sheetName val="PTCT"/>
      <sheetName val="nhan cong"/>
      <sheetName val="`u lun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coctuatrenda"/>
      <sheetName val="IBASE"/>
      <sheetName val="SPL4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dg"/>
      <sheetName val="cu"/>
      <sheetName val="KTcau2004"/>
      <sheetName val="KT2004XL#moi"/>
      <sheetName val="denbu"/>
      <sheetName val="thop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ma-pt"/>
      <sheetName val="Du_lieu"/>
      <sheetName val="IN__x000e_X"/>
      <sheetName val="CHI"/>
      <sheetName val="Dbþgia"/>
      <sheetName val="Khu xu ly nuoc THiep-XD"/>
      <sheetName val="DGduong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Piers of Main Flylyer (1)"/>
      <sheetName val="Số liệu"/>
      <sheetName val="TKKYI"/>
      <sheetName val="TKKYII"/>
      <sheetName val="Tổng hợp theo học sinh"/>
      <sheetName val="XL4Test5 (2)"/>
      <sheetName val="Box-Girder"/>
      <sheetName val="dt-kphi-ÿÿo-ctiet"/>
      <sheetName val="tuong"/>
      <sheetName val="NHAP"/>
      <sheetName val="TT_35NH"/>
      <sheetName val="TinhToan"/>
      <sheetName val="?????_x0001_?????_x0001_H-???????_x0001_?????_x0001_???"/>
      <sheetName val="KLDGTT&lt;1ü_x000c_??(2)"/>
      <sheetName val="md5!-52"/>
      <sheetName val="0000000!"/>
      <sheetName val="DG೼�_02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VBH(HOAN"/>
      <sheetName val="dt-cphi-ctieT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S? li?u"/>
      <sheetName val="T?ng h?p theo h?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??ﱸ͕?_x0004_??????͕????????列͕??_x0013_???"/>
      <sheetName val="Du toan chi tiet?coc nuoc"/>
      <sheetName val="vua???????????韘࿊?_x0004_??????酐࿊?????"/>
      <sheetName val="Sheet1 (3)"/>
      <sheetName val="Sheet1 (2)"/>
      <sheetName val="tra?????±@Z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?Ʀ?????"/>
      <sheetName val="KLDGTT&lt;1ü_x000c_"/>
      <sheetName val="YE2"/>
      <sheetName val="Du toan chi tiet"/>
      <sheetName val="YE2?? CONG"/>
      <sheetName val="dt-kphi-isoiendo"/>
      <sheetName val="DEF"/>
      <sheetName val="PC-summary"/>
      <sheetName val="dtct cong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hluong"/>
      <sheetName val="CDPS"/>
      <sheetName val="NKC"/>
      <sheetName val="SoCaiT"/>
      <sheetName val="THDU"/>
      <sheetName val="Giathanh1m3BT"/>
      <sheetName val="Gca may Buu dien"/>
      <sheetName val="882"/>
      <sheetName val="Giamay"/>
      <sheetName val="DM_GVT"/>
      <sheetName val="May chuyen nganh"/>
      <sheetName val="TT06"/>
      <sheetName val="S_ li_u"/>
      <sheetName val="T_ng h_p theo h_c sinh"/>
      <sheetName val="tra"/>
      <sheetName val="She%t11"/>
      <sheetName val="NC"/>
      <sheetName val="Ctinh 10kV"/>
      <sheetName val="vua?韘࿊?_x0004_?酐࿊?須࿊?_x0004_?_x0016_[dtTKKT-98-10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PTCT????_x0017_[dtTKKT-98-106.xls]THD"/>
      <sheetName val="Bu VC???_x0018_[dtTKKT-98-106.xls]luo"/>
      <sheetName val="Nluc????_x0018_[dtTKKT-98-106.xls]Toh"/>
      <sheetName val="T2??)"/>
      <sheetName val="[dtTKKT-98-106.xlsၝTHCDS11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TT_10KV"/>
      <sheetName val="dap??ƌ?_x0004_??????㝌ƌ????????ƌ??_x0007_?"/>
      <sheetName val="Sheet2"/>
      <sheetName val="DG "/>
      <sheetName val="tuong"/>
      <sheetName val="Chart1"/>
      <sheetName val="Chart2"/>
      <sheetName val=" 8"/>
      <sheetName val="XL4Poppy"/>
      <sheetName val="Giai trinh"/>
      <sheetName val="????_x0004_????????????????????_x0007_?????"/>
      <sheetName val="Du_lieu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Sheet4"/>
      <sheetName val="nhiemvu2006"/>
      <sheetName val="RutTM"/>
      <sheetName val="10000000"/>
      <sheetName val="20000000"/>
      <sheetName val="30000000"/>
      <sheetName val="dap__ƌ__x0004_______㝌ƌ________ƌ___x0007__"/>
      <sheetName val="Thuc thanh"/>
      <sheetName val="_____x0004______________________x0007______"/>
      <sheetName val="GiaVL"/>
      <sheetName val="g)a vat lieu"/>
      <sheetName val="dap?????_x0004_????????????????????_x0007_?"/>
      <sheetName val="Gia"/>
      <sheetName val="dtct_cong"/>
      <sheetName val="dapƌ㝌ƌƌ"/>
      <sheetName val="gihaxe may"/>
      <sheetName val="dap______x0004______________________x0007__"/>
      <sheetName val="Gia KS"/>
      <sheetName val="LEGEND"/>
      <sheetName val="DG-TH?ǲ??????????ẜǰ?_x0004_??????ǰ??"/>
      <sheetName val="DG-TH_ǲ__________ẜǰ__x0004_______ǰ__"/>
      <sheetName val="Giai trũnh"/>
      <sheetName val="__"/>
      <sheetName val="QLKTÔH"/>
      <sheetName val="dap__??__x0004_______??________??___x0007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  <sheetName val="dap___________________________2"/>
      <sheetName val="DG_TH_________________________2"/>
      <sheetName val="DG_TH_________________________3"/>
      <sheetName val="dap______x005F_x0004________________2"/>
      <sheetName val="dap_x005F_x0000__x005F_x0000____x005F_x0000__x0_2"/>
      <sheetName val="dap______x005F_x0004________________3"/>
      <sheetName val="_x005F_x0000____x005F_x0000__x005F_x0004__x005F_x0000_2"/>
      <sheetName val="_____x005F_x0004____________________2"/>
      <sheetName val="_____x005F_x0004____________________3"/>
      <sheetName val="dap______x005F_x0004________________4"/>
      <sheetName val="dap_x005F_x0000__x005F_x0000____x005F_x0000__x0_3"/>
      <sheetName val="dap______x005F_x0004________________5"/>
      <sheetName val="dap______x005F_x0004________________6"/>
      <sheetName val="dap_x005f_x0000__x005f_x0000__2"/>
      <sheetName val="dap______x005f_x0004__________2"/>
      <sheetName val="_x005f_x0000____x005f_x0000___2"/>
      <sheetName val="_____x005f_x0004______________2"/>
      <sheetName val="dap______x005f_x0004__________3"/>
      <sheetName val="dap_x005f_x0000__x005f_x0000__3"/>
      <sheetName val="dap_x005f_x005f_x005f_x005F_x0000___2"/>
      <sheetName val="dap______x005f_x005f_x005f_x0_2"/>
      <sheetName val="_x005f_x005f_x005f_x005F_x0000____x_2"/>
      <sheetName val="_____x005f_x005f_x005f_x005F_x0004__2"/>
      <sheetName val="dap______x005f_x005f_x005f_x0_3"/>
      <sheetName val="dap_x005f_x005f_x005f_x005F_x0000___3"/>
      <sheetName val="dap___________________________3"/>
      <sheetName val="dap___________________________4"/>
      <sheetName val="DG_TH_________________________4"/>
      <sheetName val="DG_TH_________________________5"/>
      <sheetName val="dap______x005F_x0004________________7"/>
      <sheetName val="dap_x005F_x0000__x005F_x0000____x005F_x0000__x0_4"/>
      <sheetName val="dap______x005F_x0004________________8"/>
      <sheetName val="_x005F_x0000____x005F_x0000__x005F_x0004__x005F_x0000_3"/>
      <sheetName val="_____x005F_x0004____________________4"/>
      <sheetName val="_____x005F_x0004____________________5"/>
      <sheetName val="dap______x005F_x0004________________9"/>
      <sheetName val="dap_x005F_x0000__x005F_x0000____x005F_x0000__x0_5"/>
      <sheetName val="dap______x005F_x0004_______________10"/>
      <sheetName val="dap______x005F_x0004_______________11"/>
      <sheetName val="dap_x005f_x0000__x005f_x0000__4"/>
      <sheetName val="dap______x005f_x0004__________4"/>
      <sheetName val="_x005f_x0000____x005f_x0000___3"/>
      <sheetName val="_____x005f_x0004______________3"/>
      <sheetName val="dap______x005f_x0004__________5"/>
      <sheetName val="dap_x005f_x0000__x005f_x0000__5"/>
      <sheetName val="dap_x005f_x005f_x005f_x005F_x0000___4"/>
      <sheetName val="dap______x005f_x005f_x005f_x0_4"/>
      <sheetName val="_x005f_x005f_x005f_x005F_x0000____x_3"/>
      <sheetName val="_____x005f_x005f_x005f_x005F_x0004__3"/>
      <sheetName val="dap______x005f_x005f_x005f_x0_5"/>
      <sheetName val="dap_x005f_x005f_x005f_x005F_x0000___5"/>
      <sheetName val="dap___________________________5"/>
      <sheetName val="C4iet-dien"/>
      <sheetName val="DG-TH?????????????j?_x0004_???????j??"/>
      <sheetName val="Sheet_x0011_"/>
      <sheetName val="VANKHUON"/>
      <sheetName val="Gia tri vat tu"/>
      <sheetName val="????_x0004_???????????????Ŀ????_x0007_?????"/>
      <sheetName val="SILICATE"/>
      <sheetName val="????_x0004_????????????_xffff_???????_x0007_?????"/>
      <sheetName val="Giai tru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MTL$-INTER"/>
      <sheetName val="tong hgp"/>
      <sheetName val="YL4Test5"/>
      <sheetName val="402"/>
      <sheetName val="SILICATE"/>
      <sheetName val="[TKKT_15Alan1-dg.xlsYPTDG"/>
      <sheetName val="cat vaɮѧ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[TKKT_15Alan1-dg.xls࡝DTCTNÀNG"/>
      <sheetName val="&#13;BTA"/>
      <sheetName val="D_x0014_CTQD"/>
      <sheetName val="_x0004_TCT22-46"/>
      <sheetName val="_x0007_XL"/>
      <sheetName val="_x0013_heet2"/>
      <sheetName val="to.ghoptt"/>
      <sheetName val="\HKP22-46"/>
      <sheetName val="cat va??"/>
      <sheetName val="¢çeet9"/>
      <sheetName val="_TKKT_15Alan1-dg.xlsYPTDG"/>
      <sheetName val="cat va__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TNBH?ͧ_x001f_[TKKT_15Alan1-dg.xls]tls"/>
      <sheetName val="CHITIET"/>
      <sheetName val="_TKKT_15Alan1-dg.xls࡝DTCTNÀNG"/>
      <sheetName val="&#10;BTA"/>
      <sheetName val="GiaVL"/>
      <sheetName val="_HKP22-46"/>
      <sheetName val="Du_lieu"/>
      <sheetName val="TH_DZ35"/>
      <sheetName val="[TKKT_15Ala"/>
      <sheetName val="CT35"/>
      <sheetName val="TK"/>
      <sheetName val="Giaitrinh"/>
      <sheetName val="M02"/>
      <sheetName val="M03"/>
      <sheetName val="M5"/>
      <sheetName val="hd01"/>
      <sheetName val="TH khoan ha?"/>
      <sheetName val="Gia"/>
      <sheetName val="_BTA"/>
      <sheetName val="__B"/>
      <sheetName val="FD"/>
      <sheetName val="GI"/>
      <sheetName val="EE (3)"/>
      <sheetName val="PAVEMENT"/>
      <sheetName val="TRAFFIC"/>
      <sheetName val="[TKKT_15Alan1-dg.xls?DTCTNÀNG"/>
      <sheetName val="Lç khoan LK1"/>
      <sheetName val="chiet tifh khoan son "/>
      <sheetName val="_TKKT_15Ala"/>
      <sheetName val="Don gia kꦤoan son "/>
      <sheetName val="¸TCT30+8"/>
      <sheetName val="Tai khgan"/>
      <sheetName val="TKKT_15Alan1-dg"/>
      <sheetName val="ctdg"/>
      <sheetName val="CTTra"/>
      <sheetName val="tra,vat-lieu"/>
      <sheetName val="\ra_bang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_ra_bang"/>
      <sheetName val="_TKKT_15Alan1-䡤g.xlsYPTDG"/>
      <sheetName val="TH khoan ha_"/>
      <sheetName val="TNBH_ͧ_x001f__TKKT_15Alan1-dg.xls_tls"/>
      <sheetName val="__________________±____________"/>
      <sheetName val="DTKPSADUONO"/>
      <sheetName val="chiet tinh Khoan gia cono"/>
      <sheetName val="TH khoan`han"/>
      <sheetName val="dtct cong"/>
      <sheetName val="chi ðhi khac"/>
      <sheetName val="TN"/>
      <sheetName val="ND"/>
      <sheetName val="dtct cau"/>
      <sheetName val="C䁑D"/>
      <sheetName val="VL"/>
      <sheetName val="chiet tGh khoan son "/>
      <sheetName val="Sheeô4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RA"/>
      <sheetName val="VAO"/>
      <sheetName val="chi tiet Khoan GB+HTP"/>
      <sheetName val="400000p0"/>
      <sheetName val="t#m"/>
      <sheetName val="Sheet02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 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TNBH_x005F_x0000_ͧ_x005F_x001f_[TKKT_15Alan"/>
      <sheetName val="_x005F_x000d_BTA"/>
      <sheetName val="NC"/>
      <sheetName val="TVL"/>
      <sheetName val="Bang chiet tinh TBA"/>
      <sheetName val="????????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XL4Uest5"/>
      <sheetName val="DGXDCB_DD"/>
      <sheetName val="PBCPCHUNG CHO CAC ETUONG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  <sheetName val="vl"/>
      <sheetName val="tra-vat-lieu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Lç khoan LK1"/>
      <sheetName val="Thdien"/>
      <sheetName val="DTdien"/>
      <sheetName val="DG "/>
      <sheetName val="TNHCHINH"/>
      <sheetName val="Thuc thanh"/>
      <sheetName val="NewPOS"/>
      <sheetName val="Bcaonhanh"/>
      <sheetName val="Tonghop"/>
      <sheetName val="chitieth.chinh"/>
      <sheetName val="trinhEVN29.8"/>
      <sheetName val="hieuchinh30.11"/>
      <sheetName val="KTP"/>
      <sheetName val="KLM"/>
      <sheetName val="hinhhoc"/>
      <sheetName val="phan tich DG"/>
      <sheetName val="gia vat lieu"/>
      <sheetName val="gia xe may"/>
      <sheetName val="gia nhan cong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cu"/>
      <sheetName val="KTcau2004"/>
      <sheetName val="KT2004XL#moi"/>
      <sheetName val="denbu"/>
      <sheetName val="gvt"/>
      <sheetName val="glv"/>
      <sheetName val="Gia"/>
      <sheetName val="klmchitiet"/>
      <sheetName val="TH-XL"/>
      <sheetName val="THTram"/>
      <sheetName val="IBASE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MTO REV.2(ARMOR)"/>
      <sheetName val="chiet tinh"/>
      <sheetName val="KLCT"/>
      <sheetName val="Congty"/>
      <sheetName val="VPPN"/>
      <sheetName val="XN74"/>
      <sheetName val="XN54"/>
      <sheetName val="XN33"/>
      <sheetName val="NK96"/>
      <sheetName val="TT35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Tu TK"/>
      <sheetName val="Tu QT"/>
      <sheetName val="Thep ma kem-DT"/>
      <sheetName val="Thep ma kem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kl-hoga"/>
      <sheetName val="tra Ap"/>
      <sheetName val="so lieu bang tra"/>
      <sheetName val="tam"/>
      <sheetName val="tra h~v"/>
      <sheetName val="tinh toan"/>
      <sheetName val="kluong"/>
      <sheetName val="ag"/>
      <sheetName val="XL"/>
      <sheetName val="DLdauvao"/>
      <sheetName val="cvdutoan"/>
      <sheetName val="gcm"/>
      <sheetName val="gnc"/>
      <sheetName val="CPXD"/>
      <sheetName val="ptgia"/>
      <sheetName val="TH VL, NC, DDHT Thanhphuo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SILICATE"/>
      <sheetName val="THTD"/>
      <sheetName val="tt"/>
      <sheetName val="bankl"/>
      <sheetName val="bankl cau"/>
      <sheetName val="ctkl"/>
      <sheetName val="ptdg"/>
      <sheetName val="luong"/>
      <sheetName val="bb"/>
      <sheetName val="tkcc"/>
      <sheetName val="BDDT"/>
      <sheetName val="BANG_T_KE"/>
      <sheetName val="dm_nc_dz"/>
      <sheetName val="dm_56"/>
      <sheetName val="DM_MTC"/>
      <sheetName val="VLGOC"/>
      <sheetName val="VL_M"/>
      <sheetName val="Mua sach"/>
      <sheetName val="TIEN DIEN"/>
      <sheetName val="Bao hiem"/>
      <sheetName val="VPP"/>
      <sheetName val="Muc - thanh quang"/>
      <sheetName val="Quang cao"/>
      <sheetName val="Nuoc"/>
      <sheetName val="D thoai"/>
      <sheetName val="Dat com"/>
      <sheetName val="May photo"/>
      <sheetName val="TDT"/>
      <sheetName val="THXL"/>
      <sheetName val="KSDH"/>
      <sheetName val="Q-Htran"/>
      <sheetName val="Q-Hha"/>
      <sheetName val="h,,~Hh"/>
      <sheetName val="Hbe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Cuoc 89"/>
      <sheetName val="A6,MAY"/>
      <sheetName val="TTTram"/>
      <sheetName val="Cach tinh TG CL"/>
      <sheetName val="TG BC PA1"/>
      <sheetName val="HC+QL P2"/>
      <sheetName val="Day them gio"/>
      <sheetName val="Phu dao-Bd"/>
      <sheetName val="TH thua gio CL"/>
      <sheetName val="Thuc nhan thua gio CL"/>
      <sheetName val="Tru tiet Lao Dong"/>
      <sheetName val="Day Ban cong"/>
      <sheetName val="Tong hop BC"/>
      <sheetName val="Tong hop chung"/>
      <sheetName val="Phu dao-LThi"/>
      <sheetName val="Quan ly-PVu"/>
      <sheetName val="QLquy PD-LT "/>
      <sheetName val="Tong hop PD-LT"/>
      <sheetName val="CT-500"/>
      <sheetName val="Giai trinh"/>
      <sheetName val="DGchitiet "/>
      <sheetName val="PSIII"/>
      <sheetName val="PSIV"/>
      <sheetName val="PTNenduong"/>
      <sheetName val="PTMatduong"/>
      <sheetName val="PTAntoan"/>
      <sheetName val="Gia vua"/>
      <sheetName val="PTGiaco"/>
      <sheetName val="PTChieusang"/>
      <sheetName val="TNuoc"/>
      <sheetName val="CI"/>
      <sheetName val="CII"/>
      <sheetName val="Ctrong"/>
      <sheetName val="chieu day"/>
      <sheetName val="Ref"/>
      <sheetName val="dongia (2)"/>
      <sheetName val="Chiet tinh dz35"/>
      <sheetName val="Ky_thu_,_Ky_tho"/>
      <sheetName val="ThCtiet_Hanh_Lang__KG,_KT,_KP"/>
      <sheetName val="TH_Hanh_Lang__KG,_KT,_KP_"/>
      <sheetName val="ThCtiet_lap_dung_cot_KG,KT,_KP"/>
      <sheetName val="TH_Ky_Anh"/>
      <sheetName val="Th_Ct_iet_KL,KH,KT,Kvan"/>
      <sheetName val="_THop__KL,KH,KT,Kvan_"/>
      <sheetName val="_THop__KL,KH,KT,Kvan__(2)"/>
      <sheetName val="Lap_dung_cot,_san_bai"/>
      <sheetName val="Tong_hop"/>
      <sheetName val="10_1_20"/>
      <sheetName val="10_2_20"/>
      <sheetName val="11_7_30"/>
      <sheetName val="Nhan_cong_KS"/>
      <sheetName val="01_2_20"/>
      <sheetName val="01_2_30"/>
      <sheetName val="08_6_00"/>
      <sheetName val="12_1_30"/>
      <sheetName val="12_1_70"/>
      <sheetName val="12_1_50"/>
      <sheetName val="17_1_30"/>
      <sheetName val="17_1_20"/>
      <sheetName val="07_3_10"/>
      <sheetName val="03_1_00"/>
      <sheetName val="09_3_00"/>
      <sheetName val="TH_DZ35"/>
      <sheetName val="TH_VL,_NC,_DDHT_Thanhphuoc"/>
      <sheetName val="CT_LCGT"/>
      <sheetName val="CT_LCTT"/>
      <sheetName val="TM_ChenhLechCT"/>
      <sheetName val="DM"/>
      <sheetName val="Dieu_chinh"/>
      <sheetName val="Danh_muc"/>
      <sheetName val="Bao_cao"/>
      <sheetName val="Phan_bo"/>
      <sheetName val="Thong_tin"/>
      <sheetName val="ctd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BIA"/>
      <sheetName val="QT"/>
      <sheetName val="THQT"/>
      <sheetName val="BIA QT"/>
      <sheetName val="CTRUNGC"/>
      <sheetName val="dmVUA"/>
      <sheetName val="DO AM DT"/>
      <sheetName val="GCVC 89"/>
      <sheetName val="canh"/>
      <sheetName val="Bang Don gia II"/>
      <sheetName val="KHTSCD"/>
      <sheetName val="Can doi  qui 4"/>
      <sheetName val="Giathanh1m3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kinh phí XD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?XD"/>
      <sheetName val="DG"/>
      <sheetName val="gvl"/>
      <sheetName val="????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kinh ph_ XD"/>
      <sheetName val="kinh ph_XD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dz35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̃_x0007_?%???????̃̃_xffff__xffff_̃̃̃̃̃"/>
      <sheetName val="Chiet tinh dz22"/>
      <sheetName val="DF"/>
      <sheetName val="Ten da dat?f㆘f㇀f㇨f㈐f㈸fゐf㋰f㌘f㍀f㍨"/>
      <sheetName val="Khoi luong"/>
      <sheetName val="f?f?f?f?f?f?f?f?f?f?f?f?f?f?f?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[Du thau Yªn Minh - Hµ Giang.xl"/>
      <sheetName val="Ten da dat________̃̃̃̃Ϩ_㣤e狈秌_x0015__О"/>
      <sheetName val="Bang KT"/>
      <sheetName val="DS T.bi"/>
      <sheetName val="CPK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Ten da dat__x0003_???????????????????"/>
      <sheetName val="Ten da dat__x0003_?????????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???????_x0001_???????????????????????"/>
      <sheetName val="???/???????????????????????????"/>
      <sheetName val="Ten da dat__x0003_材_x0019_本柀果栰栌梠桼検楠"/>
      <sheetName val="IBASE"/>
      <sheetName val="Ten da dat??????????????????䀀Ł?"/>
      <sheetName val="Ten_da_??????????????????????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Ten_da_dat____________________2"/>
      <sheetName val="Ten_da_dat____________________3"/>
      <sheetName val="Ten_da_dat_______________e____2"/>
      <sheetName val="Ten_da_dat____________________4"/>
      <sheetName val="Ten_da_dat_______________e____3"/>
      <sheetName val="Ten_da_dat____________________5"/>
      <sheetName val="Ten_da_dat____________________6"/>
      <sheetName val="Ten_da_dat_f_f_f_f_f_f_f_f_f__2"/>
      <sheetName val="Ten_da_dat_f_f_f_f_f_f_f_f_f__3"/>
      <sheetName val="Ten_da_dat____________________7"/>
      <sheetName val="Ten_da_dat____________________8"/>
      <sheetName val="Ten_da_dat_______________e____4"/>
      <sheetName val="Ten_da_dat____________________9"/>
      <sheetName val="Ten_da_dat_______________e____5"/>
      <sheetName val="Ten_da_dat___________________10"/>
      <sheetName val="Ten_da_dat___________________11"/>
      <sheetName val="Ten_da_dat_f_f_f_f_f_f_f_f_f__4"/>
      <sheetName val="Ten_da_dat_f_f_f_f_f_f_f_f_f__5"/>
      <sheetName val="CT_Thang_Mo3"/>
      <sheetName val="CT__PL3"/>
      <sheetName val="D_lg_Thang_Mo3"/>
      <sheetName val="D_lg_Phu_Lung3"/>
      <sheetName val="D_lg_Lao_&amp;_chai3"/>
      <sheetName val="CT__Lao_&amp;_chai3"/>
      <sheetName val="Gia_thau_TM3"/>
      <sheetName val="TH_chao_thau_(2)3"/>
      <sheetName val="KHTC_3"/>
      <sheetName val="Tien_do3"/>
      <sheetName val="Nguon_goc_VT3"/>
      <sheetName val="TH_chao_thau3"/>
      <sheetName val="Ten_da_dat3"/>
      <sheetName val="gia_VT3"/>
      <sheetName val="Chiet_tinh_dz353"/>
      <sheetName val="Ap_Don3"/>
      <sheetName val="Ap_Gia_Be3"/>
      <sheetName val="Áp_Xom_Moi3"/>
      <sheetName val="Ap_Trang_Lam3"/>
      <sheetName val="Ap_Trung_Hoa3"/>
      <sheetName val="Ap_Lao_Tao_Trung3"/>
      <sheetName val="K懼TC_3"/>
      <sheetName val="2_KLDT3"/>
      <sheetName val="0_BTH_CHNG3"/>
      <sheetName val="3_THVT3"/>
      <sheetName val="4_PTVT3"/>
      <sheetName val="DANH_MUC3"/>
      <sheetName val="5_BANG_KHOI_LUONG3"/>
      <sheetName val="MTO_REV_2(ARMOR)3"/>
      <sheetName val="Dgia_vat_tu3"/>
      <sheetName val="Don_gia_III3"/>
      <sheetName val="Ten_da_dat?™?™?™?™?™?™?™?™?™?"/>
      <sheetName val="K?TC_3"/>
      <sheetName val="Ap_Tr@"/>
      <sheetName val="L4Poppy"/>
      <sheetName val="Ten_da_dat?材™本™柀™果™栰™栌™梠™桼™検™楠"/>
      <sheetName val="Ten da dat????????~~~~???e??_x0015_??"/>
      <sheetName val="Ten da dat_f?f?f?f?f?f?f?f?f?f?"/>
      <sheetName val="Ten da dat?~_x0007_?%???????~~??~~~~~"/>
      <sheetName val="Ten 猀ݏ4?噮î????吸î悈⽏噮î呮î4?4?_x0001_?콴〽Љ"/>
      <sheetName val="#REF!$I$17 Thang Mo"/>
      <sheetName val="#REF!$I$17  PL"/>
      <sheetName val="Ten_da_dat?材本柀果栰栌梠桼検楠"/>
      <sheetName val="Ten_da_dat???????????"/>
      <sheetName val="Ten_da_dat????????????????????"/>
      <sheetName val="Ten_da_dat??™?™?™?™?™?™?™?™?™?"/>
      <sheetName val="Ap_Tr@????"/>
      <sheetName val="Ap_Tr@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  <sheetName val="Abutment"/>
      <sheetName val="D²??BUCL"/>
      <sheetName val="D²"/>
      <sheetName val="Bang chiet tinh TBA"/>
      <sheetName val="TH-_G11"/>
      <sheetName val="TH-_G10"/>
      <sheetName val="cl-_nl"/>
      <sheetName val="Bang_chiet_tinh_TBA"/>
      <sheetName val="gVL"/>
      <sheetName val="????????"/>
      <sheetName val="KKKKKKKK"/>
      <sheetName val="D²__BUCL"/>
      <sheetName val="________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116(300)"/>
      <sheetName val="116(200)"/>
      <sheetName val="116(150)"/>
      <sheetName val="00000000"/>
      <sheetName val="MD"/>
      <sheetName val="ND"/>
      <sheetName val="CONG"/>
      <sheetName val="DGC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art2"/>
      <sheetName val="Chi tiet - Dv lap"/>
      <sheetName val="TH KHTC"/>
      <sheetName val="000"/>
      <sheetName val="be tong"/>
      <sheetName val="Thep"/>
      <sheetName val="Tong hop thep"/>
      <sheetName val="BC_KKTSCD"/>
      <sheetName val="Chitiet"/>
      <sheetName val="Sheet2 (2)"/>
      <sheetName val="Mau_BC_KKTSCD"/>
      <sheetName val="KH 2003 (moi max)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T"/>
      <sheetName val="THXH"/>
      <sheetName val="BHXH"/>
      <sheetName val="DT"/>
      <sheetName val="THND"/>
      <sheetName val="THMD"/>
      <sheetName val="Phtro1"/>
      <sheetName val="DTKS1"/>
      <sheetName val="CT1m"/>
      <sheetName val="Q1-02"/>
      <sheetName val="Q2-02"/>
      <sheetName val="Q3-02"/>
      <sheetName val="Thep "/>
      <sheetName val="Chi tiet Khoi luong"/>
      <sheetName val="TH khoi luong"/>
      <sheetName val="Chiet tinh vat lieu "/>
      <sheetName val="TH KL VL"/>
      <sheetName val="VL"/>
      <sheetName val="CTXD"/>
      <sheetName val=".."/>
      <sheetName val="CTDN"/>
      <sheetName val="san vuon"/>
      <sheetName val="khu phu tro"/>
      <sheetName val="Thuyet minh"/>
      <sheetName val="CQ-HQ"/>
      <sheetName val="Phu luc"/>
      <sheetName val="Gia trÞ"/>
      <sheetName val="cd viaK0-T6"/>
      <sheetName val="cdvia T6-Tc24"/>
      <sheetName val="cdvia Tc24-T46"/>
      <sheetName val="cdbtnL2ko-k0+361"/>
      <sheetName val="cd btnL2k0+361-T19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01"/>
      <sheetName val="02"/>
      <sheetName val="03"/>
      <sheetName val="04"/>
      <sheetName val="05"/>
      <sheetName val="Sheet18"/>
      <sheetName val="Sheet19"/>
      <sheetName val="Sheet20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dutoan1"/>
      <sheetName val="Anhtoan"/>
      <sheetName val="dutoan2"/>
      <sheetName val="vat tu"/>
      <sheetName val="Phu luc HD"/>
      <sheetName val="Gia du thau"/>
      <sheetName val="PTDG"/>
      <sheetName val="Ca x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au 2(3)"/>
      <sheetName val="THCT"/>
      <sheetName val="cap cho cac DT"/>
      <sheetName val="Ung - hoan"/>
      <sheetName val="CP may"/>
      <sheetName val="SS"/>
      <sheetName val="NV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tsc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clvl"/>
      <sheetName val="Chenh lech"/>
      <sheetName val="Kinh phí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Quyet toan"/>
      <sheetName val="Thu hoi"/>
      <sheetName val="Lai vay"/>
      <sheetName val="Tien vay"/>
      <sheetName val="Cong no"/>
      <sheetName val="Cop pha"/>
      <sheetName val="20000000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ent to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  <sheetName val="(GiaC89_M)"/>
      <sheetName val="dm_xdcb"/>
      <sheetName val="Dgia_vat_tu"/>
      <sheetName val="Don_gia_III"/>
      <sheetName val="Bang_12__chenh_lech_VTÿDz"/>
      <sheetName val="Chiet_tinh_dz35"/>
      <sheetName val="DANH MUC"/>
      <sheetName val="??????????6[Vuot lu An Phu HT-a"/>
      <sheetName val="do3"/>
      <sheetName val="__________6_Vuot lu An Phu HT-a"/>
      <sheetName val="Don gia"/>
      <sheetName val="TMC?Წɔ?_x0004_?ᠸɔ?ᛘɔ?_x0003_?6[Vuot lu An P"/>
      <sheetName val="#REF"/>
      <sheetName val="Bang 12_ chenh lech VÔ Dz"/>
      <sheetName val="DANHMUC"/>
      <sheetName val="DONGIA"/>
      <sheetName val="Tiepdia"/>
      <sheetName val="TDTKP"/>
      <sheetName val="CHITIET VL-NC"/>
      <sheetName val="DON_GIA"/>
      <sheetName val="CHITIET_VL-NC"/>
      <sheetName val="DGIAgoi1"/>
      <sheetName val="Dgia VT"/>
      <sheetName val="Vuot lu An Phu HT-ap 4 Vinh Hoi"/>
      <sheetName val="Sheet1"/>
      <sheetName val="DGIA"/>
      <sheetName val="Turnover10"/>
      <sheetName val="CT Thang Mo"/>
      <sheetName val="CT  PL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Chiet_tinh_dz3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  <sheetName val="Don gia Dak Lak"/>
      <sheetName val="402"/>
      <sheetName val="CHITIET VL-NC"/>
      <sheetName val="Chi tiet"/>
      <sheetName val="Don_gia_III1"/>
      <sheetName val="Don_gia_CT"/>
      <sheetName val="Don_gia_Dak_Lak"/>
      <sheetName val="TL&amp;DG"/>
      <sheetName val="6호기"/>
      <sheetName val="TH VL, NC, DDHT Thanhphuoc"/>
      <sheetName val="CT Thang Mo"/>
      <sheetName val="CT  PL"/>
      <sheetName val="Don gia Soc Trang"/>
      <sheetName val="TT huyen Cang Long-new"/>
      <sheetName val="XL4Poppy"/>
      <sheetName val="DT-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 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 "/>
      <sheetName val="朠慩䈠湩⁨畄湯൧"/>
      <sheetName val="_______x0010_____5____"/>
      <sheetName val="ang rao 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  <sheetName val="\H DUONG "/>
      <sheetName val="TL duong giam thong"/>
      <sheetName val="TL(nha dieu khien"/>
      <sheetName val="Fgoai troi"/>
      <sheetName val="TL?lgoai troi"/>
      <sheetName val="Tl&quot;PCCC"/>
      <sheetName val="TL"/>
      <sheetName val="DG BTong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GIA"/>
      <sheetName val="CHITIET"/>
      <sheetName val="[TBA 110 kV Cujut.xlsٺ_x0001_慩䈠湩⁨畄湯൧?"/>
      <sheetName val="_______________________________"/>
      <sheetName val="_TBA 110 kV Cujut.xlsٺ_x0001_慩䈠湩⁨畄湯൧"/>
      <sheetName val="_H DUONG "/>
      <sheetName val="_TBA 110 kV Cujut.xlsٺ_x0001_慩䈠湩⁨畄湯൧_"/>
      <sheetName val="ang rao&#9;??h"/>
      <sheetName val="ang rao&#9;"/>
      <sheetName val="ang rao&#9;__h"/>
      <sheetName val="____________________________"/>
      <sheetName val="ang_rao___h"/>
      <sheetName val="______________________________"/>
      <sheetName val="__________5_________5_______"/>
      <sheetName val="__________5__________5________"/>
      <sheetName val="______________________________2"/>
      <sheetName val="______________________________3"/>
      <sheetName val="______________________________4"/>
      <sheetName val="______________________________5"/>
      <sheetName val="朠慩䈠湩⁨畄湯൧?̃̃̃̃̃̃̃̃̃̃̃̃̃̃̃̃̃̃̃̃̃̃"/>
      <sheetName val="????????_???????_??????_??????_"/>
      <sheetName val="[TBA 110 kV Cujut.xls]\H PCCC"/>
      <sheetName val="[TBA 110 kV Cujut.xls]\H_PCCC"/>
      <sheetName val="[TBA 110 kV Cujut.xls]\H DUONG "/>
      <sheetName val="[TBA 110 kV Cujut.xls][TBA 110 "/>
      <sheetName val="ang_rao "/>
      <sheetName val="TJ muong cap"/>
      <sheetName val="_TBA 110 kV Cujut.xls__TBA 110 "/>
      <sheetName val="_TBA 110 kV Cujut.xls__H PCCC"/>
      <sheetName val="_TBA 110 kV Cujut.xls__H DUONG "/>
      <sheetName val="_TBA 110 kV Cujut.xls__H_PCCC"/>
      <sheetName val="TL_lgoai troi"/>
      <sheetName val="P3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Don_gia_Tay_Ninh1"/>
      <sheetName val="[TBA 110 kV Cujut.xlsl￸H DU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  <sheetName val="Don gia Soc Trang"/>
      <sheetName val="????????"/>
      <sheetName val="Don_gia_Tay_Ninh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  <sheetName val="NKC"/>
      <sheetName val="Du_lieu"/>
      <sheetName val="ESTI_"/>
      <sheetName val="CONG_TRINH"/>
      <sheetName val="Don_gia_Dak_Lak"/>
      <sheetName val="CHITIET_VL-NC-TT1p"/>
      <sheetName val="Ctinh 10kV"/>
      <sheetName val="Xaytuong"/>
      <sheetName val="Don gia Tay Ninh"/>
      <sheetName val="Chiet tinh dz35"/>
      <sheetName val="IBASE"/>
      <sheetName val="MTO REV.2(ARMOR)"/>
      <sheetName val="#REF!$A$6"/>
      <sheetName val="$G$194 tphcm"/>
      <sheetName val="MTP"/>
      <sheetName val="PNT-QUOT-#3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Don_gia_III1"/>
      <sheetName val="Don_gia_CT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gvl"/>
      <sheetName val="Sheet2"/>
      <sheetName val="DZ 0.4"/>
      <sheetName val="CTDZ6kv (gd1) "/>
      <sheetName val="CTDZ 0.4+cto (GD1)"/>
      <sheetName val="CTTBA (gd1)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  <sheetName val="ESTI."/>
      <sheetName val="DI-ESTI"/>
      <sheetName val="_p__07_5102_07_51024Ho_p_no_i_2"/>
      <sheetName val="_p__07_5102_07_51024Ho_p_no_i_3"/>
      <sheetName val="_p__07_5102_07_51024Ho_p_no_i_4"/>
      <sheetName val="_p__07_5102_07_51024Ho_p_no_i_5"/>
      <sheetName val="00000000"/>
      <sheetName val="DZ 35"/>
      <sheetName val="Cto"/>
      <sheetName val="CaMay"/>
      <sheetName val="DGiaT"/>
      <sheetName val="DGiaTN"/>
      <sheetName val="TT"/>
      <sheetName val="TH-XL"/>
      <sheetName val="MTL(AG)"/>
      <sheetName val="MTL$-INTER"/>
      <sheetName val="KB"/>
      <sheetName val="Dutoan KL"/>
      <sheetName val="vankhuon"/>
      <sheetName val="MTP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  <sheetName val="VL-NV- M&quot;duong"/>
      <sheetName val="DG vat tu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A_110kV_Tan_uyen_xls_THDT_duong"/>
      <sheetName val="CL_Hang_ra__(2)"/>
      <sheetName val="_Phan_XD_TBA_110kV_Tan_uyen_x_2"/>
      <sheetName val="_Phan_XD_TBA_110kV_Tan_uyen_x_3"/>
      <sheetName val="TH VL, NC, DDHT Thanhphuoc"/>
      <sheetName val="CHITIET_VL-NC"/>
      <sheetName val="TL Hanw rao"/>
      <sheetName val="T?&#10;ä_x0007_RP`©B-1"/>
      <sheetName val="Don gia vung III"/>
      <sheetName val="UP"/>
      <sheetName val="T"/>
      <sheetName val="THDT hang rao???????????????_x0004_"/>
      <sheetName val="THDT hang rao????_x0004_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gia_vat_tu1"/>
      <sheetName val="Don_gia_III1"/>
      <sheetName val="TL Hanf r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vot(Silica|e)"/>
      <sheetName val="TH QT"/>
      <sheetName val="KE Q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MTL$-INTER"/>
      <sheetName val="ROCK WO_x0003_?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Chiet tinh dz22"/>
      <sheetName val="Sheed4"/>
      <sheetName val="??-BLDG"/>
      <sheetName val="Macro1"/>
      <sheetName val="Macro2"/>
      <sheetName val="Macro3"/>
      <sheetName val="S¶_x001d_et2"/>
      <sheetName val="TH T19"/>
      <sheetName val="??????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TH VL, NC, DDHT Thanhphuoc"/>
      <sheetName val="???????-BLDG"/>
      <sheetName val="Pivot(_x0007_lass Wool)"/>
      <sheetName val="bcôhang"/>
      <sheetName val="báo cáo thang11 m?i"/>
      <sheetName val="TH_x0001_NG2"/>
      <sheetName val="hoat?࣭???????? ?᭬࣫?_x0004_??????ᑜ࣭???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ctTBA"/>
      <sheetName val="Pivot(Rck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CT Thang Mo"/>
      <sheetName val="CT  PL"/>
      <sheetName val="Chi tiet"/>
      <sheetName val="RDP013"/>
      <sheetName val="MTO REV.0"/>
      <sheetName val="뜃맟뭁돽띿맟?-BLDG"/>
      <sheetName val="Du_lieu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TT_10KV"/>
      <sheetName val="Sheev6"/>
      <sheetName val="Nhap fon gia VL dia phuon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TCTie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BCDTK"/>
      <sheetName val="soktmay"/>
      <sheetName val="TA²??NH"/>
      <sheetName val="Q2-00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Luong moÿÿngay cong khao sat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TH4???????????ℨʢ?_x0004_??????崬ʢ?????"/>
      <sheetName val="????? ????_x0004_????????????????????"/>
      <sheetName val="LABTOTAL"/>
      <sheetName val="적용률"/>
      <sheetName val="MTO REV.2(ARMOR)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TDGDT"/>
      <sheetName val="hoat?࣭? ᭬࣫?_x0004_?ᑜ࣭?ڬ࣫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.Tinh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 ???_x0004_???????"/>
      <sheetName val="hoat?????????? ????_x0004_???????????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??CAI TK 112"/>
      <sheetName val="G䁄MN.2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HVT"/>
      <sheetName val="PTDM"/>
      <sheetName val="truy?thu"/>
      <sheetName val=" thoat nuog nc"/>
      <sheetName val="__-BLDG"/>
      <sheetName val="To*K hop"/>
      <sheetName val="_______-BLDG"/>
      <sheetName val="báo cáo thang11 m_i"/>
      <sheetName val="뜃맟뭁돽띿맟_-BLDG"/>
      <sheetName val="TA²"/>
      <sheetName val="²??han"/>
      <sheetName val="TH VL_ NC_ DDHT Thanhphuoc"/>
      <sheetName val="Luo _x0008__x0010_??_x0006__x0005_?_x001c_ Í_x0007_ÉÀ??_x0006__x0003_??á?_x0002_?°"/>
      <sheetName val="______"/>
      <sheetName val="ROCK WO_x0003__"/>
      <sheetName val="???? ???"/>
      <sheetName val="?????-1"/>
      <sheetName val="??"/>
      <sheetName val="d'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PHUTRO500"/>
      <sheetName val="KJ 2002"/>
      <sheetName val="Cheet14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F1"/>
      <sheetName val="KLHT"/>
      <sheetName val="XJ54"/>
      <sheetName val="BOQ-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MTO REV.2(ARMOR)"/>
      <sheetName val="Sheut26"/>
      <sheetName val="DS-Thuong 6T dau"/>
      <sheetName val="000000_x0010_0"/>
      <sheetName val="Cofgty"/>
      <sheetName val="canh"/>
      <sheetName val="CCDUCU"/>
      <sheetName val="TONGHOP KH"/>
      <sheetName val="PBOKHAUHAO"/>
      <sheetName val="MTL(AG)"/>
      <sheetName val="PhongBan"/>
      <sheetName val="[PHUTRO500.xlsѝGia ban NK bq"/>
      <sheetName val="Tinh truoc VAT"/>
      <sheetName val="CP khaosat(Congtinh)"/>
      <sheetName val="CP khaosat(tuyettinh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Truot_nen"/>
      <sheetName val="SILICATE"/>
      <sheetName val="khluong"/>
      <sheetName val="COAT&amp;WRAP-QIOT-#3"/>
      <sheetName val="PNT-QUOT-#3"/>
      <sheetName val="ESTI."/>
      <sheetName val="DI-ESTI"/>
      <sheetName val="IBASE"/>
      <sheetName val="bluong"/>
      <sheetName val="dg"/>
      <sheetName val="banggia1"/>
      <sheetName val="Breakdown bill"/>
      <sheetName val="Breakdown 2"/>
      <sheetName val="_PHUTRO500.xlsѝGia ban NK bq"/>
      <sheetName val="AC"/>
      <sheetName val="XXPXXXXX"/>
      <sheetName val="[PHUTRO500.xls?Gia ban NK bq"/>
      <sheetName val="nc"/>
      <sheetName val="vlieu"/>
      <sheetName val="Girder"/>
      <sheetName val="GIAVLIEU"/>
      <sheetName val="Du kien phan bo du toan 2005"/>
      <sheetName val="du kien phan bo du toan 2006"/>
      <sheetName val="S2??20"/>
      <sheetName val="S2"/>
      <sheetName val="pian tich DG"/>
      <sheetName val="cat Na dan(DP1)²??"/>
      <sheetName val="control"/>
      <sheetName val="TN"/>
      <sheetName val="Wall"/>
      <sheetName val="cat Na dan(DP1)²"/>
      <sheetName val="Volume"/>
      <sheetName val="GiaVL"/>
      <sheetName val="KT(E-E)"/>
      <sheetName val="vnminh hoa"/>
      <sheetName val="QMCT"/>
      <sheetName val="Dieuchinh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Qheet1"/>
      <sheetName val="cong"/>
      <sheetName val="Ðoàn Vay Ti_n"/>
      <sheetName val="N_ Ðoàn"/>
      <sheetName val="Tinh truoc VAT"/>
      <sheetName val="CP khaosat(Congtinh)"/>
      <sheetName val="CP khaosat(tuyettinh)"/>
      <sheetName val="Bia"/>
      <sheetName val="Tai trong"/>
      <sheetName val="Pile-Br-Capacity"/>
      <sheetName val="dtk490&#13;491(PAI "/>
      <sheetName val="BanTinh"/>
      <sheetName val="CN kho doi"/>
      <sheetName val="CTHTchua TTn?ib?"/>
      <sheetName val="CN2004 N?p TCT"/>
      <sheetName val="dtk490&#10;491(PAI "/>
      <sheetName val="dudoan"/>
      <sheetName val="dtxl"/>
      <sheetName val="dtk486"/>
      <sheetName val="GIAVL"/>
      <sheetName val="gia vat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CTHTchua TTn_ib_"/>
      <sheetName val="CN2004 N_p TCT"/>
      <sheetName val="Truot_nen"/>
      <sheetName val="Gia vat tu"/>
      <sheetName val=""/>
      <sheetName val="Gia"/>
      <sheetName val="Breakdown bill"/>
      <sheetName val="Breakdown 2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dtk490_491(PAI&#9;"/>
      <sheetName val="CD2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dtk490࠭491(PAI)"/>
      <sheetName val="pc"/>
      <sheetName val="pt"/>
      <sheetName val="111"/>
      <sheetName val="th thu chi"/>
      <sheetName val="tam ung"/>
      <sheetName val="dtk490_491(PAI "/>
      <sheetName val="10000_x005F_x0010_00"/>
      <sheetName val="TTTram"/>
      <sheetName val="dt{490-491(PAII)"/>
      <sheetName val="thso_sanh"/>
      <sheetName val="DG_"/>
      <sheetName val="Ref"/>
      <sheetName val="Quantity"/>
      <sheetName val="Countries and Timezone"/>
      <sheetName val="Ktmo"/>
      <sheetName val="h,"/>
      <sheetName val="ĐoànРVay Tiền"/>
      <sheetName val="CDPS"/>
      <sheetName val="MTO REV.2(ARMOR)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DS-Thuong 6T dau"/>
      <sheetName val="gia vat_lieu"/>
      <sheetName val="dTk490-490(PAH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Sheet1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  <sheetName val="Ctinh 10kV"/>
      <sheetName val="Dis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vl"/>
      <sheetName val="Gia_NC"/>
      <sheetName val="COAT&amp;WRAP-QIOT-#3"/>
      <sheetName val="PNT-QUOT-#3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DO AM DT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ra-~at-lieu"/>
      <sheetName val="KH-Q1,Q2,01"/>
      <sheetName val="GVT"/>
      <sheetName val="????????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  <sheetName val="§gi¸"/>
      <sheetName val="________"/>
      <sheetName val="Discounts"/>
      <sheetName val="Gi? t? b?"/>
      <sheetName val="ho?n thien x trat"/>
      <sheetName val="Solieutinh"/>
      <sheetName val="FD"/>
      <sheetName val="GI"/>
      <sheetName val="EE (3)"/>
      <sheetName val="PAVEMENT"/>
      <sheetName val="TRAFFIC"/>
      <sheetName val="Data-year2001i"/>
      <sheetName val="BGD"/>
      <sheetName val="Tien Thuong"/>
      <sheetName val="KCS"/>
      <sheetName val="KD"/>
      <sheetName val="KT"/>
      <sheetName val="KTNL"/>
      <sheetName val="KH"/>
      <sheetName val="NC XL 6T cuoi 01 CTy"/>
      <sheetName val="Data -6T dau"/>
      <sheetName val="PX-SX"/>
      <sheetName val="TC"/>
      <sheetName val="Lcau - Lxuc"/>
      <sheetName val="Cong 6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  <sheetName val="HD-XUAT"/>
      <sheetName val="cong ty xd cong trinh 506"/>
      <sheetName val="T.Tinh"/>
      <sheetName val="MTO REV.2(ARMOR)"/>
      <sheetName val="benthu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  <sheetName val="Outlets"/>
      <sheetName val="PGs"/>
      <sheetName val="NEW_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ngia?????????? 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phan tich DG??㠨Ȣ?_x0004_??????杀Ȣ????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D"/>
      <sheetName val="VL"/>
      <sheetName val="TN"/>
      <sheetName val="DTCT"/>
      <sheetName val="d䁧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Shaet4"/>
      <sheetName val="Chart1"/>
      <sheetName val="KL18Thang"/>
      <sheetName val="TH"/>
      <sheetName val="M200"/>
      <sheetName val="????????? ??s?_x0004_???????s????????"/>
      <sheetName val="NEW-PANEL"/>
      <sheetName val="d?"/>
      <sheetName val="dongia?????????? ??s?_x0004_???????s?"/>
      <sheetName val="ch DG?????_x0004_??????????????????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"/>
      <sheetName val="Comb"/>
      <sheetName val="tra-vat-lieu"/>
      <sheetName val="Page 3"/>
      <sheetName val="Hướng dẫn"/>
      <sheetName val="Ví dụ hàm Vlookup"/>
      <sheetName val="phan tich DG?????_x0004_?????????????"/>
      <sheetName val="dongia? 㢠ś?_x0004_?㋄ś?"/>
      <sheetName val="dongia? 㢠ś_x0004_?㋄ś"/>
      <sheetName val="dongia? ?s?_x0004_??s?"/>
      <sheetName val="dongia? ?s_x0004_??s"/>
      <sheetName val=" ?s?_x0004_??s?"/>
      <sheetName val="ch DG????_x0004_???????"/>
      <sheetName val="phan tich DG????_x0004_???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????????? ????_x0004_????????????????"/>
      <sheetName val="tuong"/>
      <sheetName val="ch DG"/>
      <sheetName val=" ?s"/>
      <sheetName val="dongia??????_x0002_??? ??s?_x0004_???????s?"/>
      <sheetName val="phaɮ tich DG??㠨Ȣ?_x0004_??????杀Ȣ?????"/>
      <sheetName val="dongia?_x0002_? ?s?_x0004_??s?"/>
      <sheetName val="pha? tich DG?????_x0004_?????????????"/>
      <sheetName val="dongia? ???_x0004_????"/>
      <sheetName val="[DT-TN.xlsMCT"/>
      <sheetName val="Sheet9"/>
      <sheetName val="G_x0016_L"/>
      <sheetName val="ch DG???_x0004_???????"/>
      <sheetName val="d_"/>
      <sheetName val=" _s"/>
      <sheetName val="dongia__________ _㢠ś__x0004_______㋄ś_"/>
      <sheetName val="dongia_ 㢠ś__x0004__㋄ś_"/>
      <sheetName val="dongia_ 㢠ś_x0004__㋄ś"/>
      <sheetName val="phan tich DG__㠨Ȣ__x0004_______杀Ȣ_____"/>
      <sheetName val="_________ __s__x0004________s________"/>
      <sheetName val="dongia__________ __s__x0004________s_"/>
      <sheetName val="dongia_ _s__x0004___s_"/>
      <sheetName val="dongia_ _s_x0004___s"/>
      <sheetName val="ch DG______x0004_____________________"/>
      <sheetName val="phan tich DG______x0004______________"/>
      <sheetName val=" 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 __s__x0004________s_"/>
      <sheetName val="dongia__x0002__ _s__x0004___s_"/>
      <sheetName val="pha_ tich DG______x0004______________"/>
      <sheetName val="ch DG__"/>
      <sheetName val="_@_@_@_@_@_@_@_@_@_@_@_@_@_@_@_"/>
      <sheetName val="ch DG____x0004________"/>
      <sheetName val="@"/>
      <sheetName val="GIAVNX"/>
      <sheetName val="RE"/>
      <sheetName val="donööö"/>
      <sheetName val="HESO"/>
      <sheetName val="@_@_@_@_@_@_@_@_@_@_@_@_@_@_@_@"/>
      <sheetName val="_DT-TN.xlsMCT"/>
      <sheetName val="dtct cau"/>
      <sheetName val="Gia"/>
      <sheetName val="Hý?ng d?n"/>
      <sheetName val="dongia?????????? ????_x0004_?????????"/>
      <sheetName val="dongia? 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KLt lan3"/>
      <sheetName val="_________ _____x0004_________________"/>
      <sheetName val="[DT-TN.xls_Cham cong TH 1-&gt;6"/>
      <sheetName val="@?@?@?@?@?@?@?@?@?@?@?@?@?@?@?"/>
      <sheetName val="XXXPXXX0"/>
      <sheetName val="BCTC"/>
      <sheetName val="dongia?̃̃̃̃̃̃̃̃̃̃̃̃̃̃̃̃̃̃̃̃̃̃̃̃"/>
      <sheetName val="tong ho`"/>
      <sheetName val="ctTBA"/>
      <sheetName val="Book 1 Summary"/>
      <sheetName val="dongia__________ _?s__x0004_______?s_"/>
      <sheetName val="dongia_ ?s__x0004__?s_"/>
      <sheetName val="dongia_ ?s_x0004__?s"/>
      <sheetName val="phan tich DG__??__x0004_______??_____"/>
      <sheetName val="~~~~~~~~~~~~~~~~~~~~~~~~~~~~~~~"/>
      <sheetName val="_DT-TN.xls_Cham cong TH 1-&gt;6"/>
      <sheetName val="@_@_@_@_@_@_@_@_@_@_@_@_@_@_@_"/>
      <sheetName val="Ke toan thuk hien cong trinh"/>
      <sheetName val=" ???_x0004_????"/>
      <sheetName val="Tai?khoan"/>
      <sheetName val="Page_3"/>
      <sheetName val=" ?s?s"/>
      <sheetName val="dongia ?s?s"/>
      <sheetName val="gia 6at lieu"/>
      <sheetName val="TC  (2("/>
      <sheetName val="000000 0"/>
      <sheetName val="Tra_bang"/>
      <sheetName val="pha? tich DG__??__x0004_______??_____"/>
      <sheetName val="Chenh lech vct tu"/>
      <sheetName val="Hý_ng d_n"/>
      <sheetName val="phan_tich_DG㠨Ȣ杀Ȣ"/>
      <sheetName val="Gia "/>
      <sheetName val="dg-VTu"/>
      <sheetName val="IBASE"/>
      <sheetName val="DI-ESTI"/>
      <sheetName val="Thuc thanh"/>
      <sheetName val="dongia_ ____x0004_____"/>
      <sheetName val="dongia__________ _____x0004__________"/>
      <sheetName val="dongia_ ___x0004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 ?㢠ś?_x0004_??????㋄ś?"/>
      <sheetName val="Du th!u"/>
      <sheetName val="dongia 㢠ś__x0004__㋄ś_"/>
      <sheetName val="dongia_̃̃̃̃̃̃̃̃̃̃̃̃̃̃̃̃̃̃̃̃̃̃̃̃"/>
      <sheetName val="#REF!"/>
      <sheetName val="dongia ????"/>
      <sheetName val="dongia_????"/>
      <sheetName val="phan_tich_DG??????"/>
      <sheetName val="Loading"/>
      <sheetName val="Check C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 ?㢠ś?_x0004_??????㋄ś?"/>
      <sheetName val="XF33"/>
      <sheetName val="Nhat ky - socai thang 1"/>
      <sheetName val="giamay"/>
      <sheetName val="dongia 㢠ś"/>
      <sheetName val="CP)TV-CAU"/>
      <sheetName val="dongia_?s?s"/>
      <sheetName val="dongia ____"/>
      <sheetName val="dongia_____"/>
      <sheetName val=" __"/>
      <sheetName val="dongia?~~~~~~~~~~~~~~~~~~~~~~~~"/>
      <sheetName val=" ____x0004_____"/>
      <sheetName val="dongia? 㢠_x0005_???뛴"/>
      <sheetName val="dongia??????????&#9;?㢠ś?_x0004_??????㋄ś?"/>
      <sheetName val="?????????&#9;??s?_x0004_???????s????????"/>
      <sheetName val="dongia??????????&#9;??s?_x0004_?????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&#9;?s"/>
      <sheetName val="dongia??????_x0002_???&#9;??s?_x0004_???????s?"/>
      <sheetName val="dongia?_x0002_?&#9;?s?_x0004_??s?"/>
      <sheetName val="?????????&#9;????_x0004_????????????????"/>
      <sheetName val="dongia__________&#9;_㢠ś__x0004_______㋄ś_"/>
      <sheetName val="dongia_&#9;㢠ś__x0004__㋄ś_"/>
      <sheetName val="dongia_&#9;㢠ś_x0004__㋄ś"/>
      <sheetName val="_________&#9;__s__x0004________s________"/>
      <sheetName val="dongia__________&#9;__s__x0004________s_"/>
      <sheetName val="dongia_&#9;_s__x0004___s_"/>
      <sheetName val="dongia_&#9;_s_x0004___s"/>
      <sheetName val="&#9;_s__x0004___s_"/>
      <sheetName val="&#9;_s"/>
      <sheetName val="dongia_______x0002____&#9;__s__x0004________s_"/>
      <sheetName val="dongia__x0002__&#9;_s__x0004___s_"/>
      <sheetName val="dongia?&#9;???_x0004_????"/>
      <sheetName val="dongia??????????&#9;????_x0004_?????????"/>
      <sheetName val="dongia?&#9;??_x0004_???"/>
      <sheetName val="dongia__________&#9;_?s__x0004_______?s_"/>
      <sheetName val="dongia_&#9;?s__x0004__?s_"/>
      <sheetName val="dongia_&#9;?s_x0004__?s"/>
      <sheetName val="_________&#9;_____x0004_________________"/>
      <sheetName val="dongia__________&#9;_____x0004__________"/>
      <sheetName val="dongia_&#9;____x0004_____"/>
      <sheetName val="dongia_&#9;___x0004____"/>
      <sheetName val="٬ongia??????????&#9;?㢠ś?_x0004_??????㋄ś?"/>
      <sheetName val="dongia?&#9;㢠_x0005_???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Bó-DZ0,4"/>
      <sheetName val="Phan Tien Xuan Son&quot;La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V Di dong"/>
      <sheetName val="vat tu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QMCT"/>
      <sheetName val="Chart1"/>
      <sheetName val="GVT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Gi� t� b�"/>
      <sheetName val="B�-DZ0,4"/>
      <sheetName val="ho�n thien x trat"/>
      <sheetName val="Gi�_t�_b�"/>
      <sheetName val="Book 1 Summary"/>
      <sheetName val="NMTD_c"/>
      <sheetName val="Phan Tien2??n Son&quot;La"/>
      <sheetName val="1002"/>
      <sheetName val="TH_Dien"/>
      <sheetName val="1002__0"/>
      <sheetName val="Gi¸ tñ bç"/>
      <sheetName val="TT0 "/>
      <sheetName val="Bó,DZ0,4"/>
      <sheetName val="Phan Tien Xean Son&quot;La"/>
      <sheetName val="Ch"/>
      <sheetName val="PNT-QUOT-#3"/>
      <sheetName val="COAT&amp;WRAP-QIOT-#3"/>
      <sheetName val="dtxl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  <sheetName val="BT-_DZ3_"/>
      <sheetName val="BT_-_cto_x000b_??Gia_MBA_(2) ??Gi¸_tñ"/>
      <sheetName val="BT_-_cto_x000b_"/>
      <sheetName val="ToDien_Nam_"/>
      <sheetName val="BT_-_cto_x000b___Gia_MBA_(2) 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  <sheetName val="BT_-_cto_x000b_??Gia_MBA_(2)&#9;??Gi¸_tñ"/>
      <sheetName val="BT_-_cto_x000b___Gia_MBA_(2)&#9;__Gi¸_tñ"/>
      <sheetName val="DTCT-tuyen chinh"/>
      <sheetName val="dongia"/>
      <sheetName val="tu"/>
      <sheetName val="CNٺ"/>
      <sheetName val="Input"/>
      <sheetName val="________"/>
      <sheetName val="SV_supporting info"/>
      <sheetName val="SV-supporting info"/>
      <sheetName val="727"/>
      <sheetName val="GiaVT_XDCB_x0007_??Gia_MBA&#13;??Cac_HS_h"/>
      <sheetName val="Gi? t? b?"/>
      <sheetName val="B?-DZ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  <sheetName val="CDTK"/>
      <sheetName val="PTD"/>
      <sheetName val="Du_lieu"/>
      <sheetName val="5%"/>
      <sheetName val="1670SM2"/>
      <sheetName val="5-10 "/>
      <sheetName val="BETON"/>
      <sheetName val="NHA VE SINH CN"/>
      <sheetName val="CHITIET VL-NC-TT1p"/>
      <sheetName val="TH VL, NC, DDHT Thanhphuoc"/>
      <sheetName val="bang tien luong"/>
      <sheetName val="GIALAPDT"/>
      <sheetName val="Dinh nghia"/>
      <sheetName val="phulucR"/>
      <sheetName val="PP1PXDM"/>
      <sheetName val="PP3PXDM"/>
      <sheetName val="DT_XL"/>
      <sheetName val="DON GIA CAN THO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hung ten TD"/>
      <sheetName val="TONG HOP T9"/>
      <sheetName val="TONGKE3p"/>
      <sheetName val="CHITIET VL-NC"/>
      <sheetName val="Bang tra"/>
      <sheetName val="Giathang"/>
      <sheetName val="tOAN DON VI"/>
      <sheetName val="46m x 120m"/>
      <sheetName val="GRAND REKAP"/>
      <sheetName val="KH-CHI-B"/>
      <sheetName val="Data"/>
      <sheetName val="GRAND_REKAP"/>
      <sheetName val="Ked"/>
      <sheetName val="Cong trinh"/>
      <sheetName val="BCDCT"/>
      <sheetName val="Ngay"/>
      <sheetName val="DANHPHAP"/>
      <sheetName val="LKVL-CK-HT-GD1"/>
      <sheetName val="TONGKE-HT"/>
      <sheetName val="Dongia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Co. Code"/>
      <sheetName val="pp1p"/>
      <sheetName val="pp3p "/>
      <sheetName val="ppht"/>
      <sheetName val="Bill of Qty MEP"/>
      <sheetName val="DS BO SUNG"/>
      <sheetName val="????????"/>
      <sheetName val="PAD-F"/>
      <sheetName val="M+MC"/>
      <sheetName val="TONG HOP"/>
      <sheetName val="TONG_HOP"/>
      <sheetName val="DM 56"/>
      <sheetName val="Kg.M"/>
      <sheetName val="부하LOAD"/>
      <sheetName val="TMin`"/>
      <sheetName val="STMspry"/>
      <sheetName val="PsychroData"/>
      <sheetName val="DG_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  <sheetName val="CDTK"/>
      <sheetName val="KHSX"/>
      <sheetName val="TIEP KHACH"/>
      <sheetName val="Du_lieu"/>
      <sheetName val="DG-LAP6"/>
      <sheetName val="KL-CONG"/>
      <sheetName val="phuluc1"/>
      <sheetName val="Gia_Du_Thau_"/>
      <sheetName val="kecot"/>
      <sheetName val=""/>
      <sheetName val="CHITIET VL-NCHT1 (2)"/>
      <sheetName val="TONG HOP T9"/>
      <sheetName val="Bang tra"/>
      <sheetName val="Bia"/>
      <sheetName val="BETON"/>
      <sheetName val="vankhuon"/>
      <sheetName val="DG"/>
      <sheetName val="DON GIA CAN THO"/>
      <sheetName val="phulucR"/>
      <sheetName val="CHITIET VL-NC"/>
      <sheetName val="SToan-KL2"/>
      <sheetName val="KHOILUONGCONGTRINHCHINH"/>
      <sheetName val="KL_THO"/>
      <sheetName val="lam-moi"/>
      <sheetName val="thao-go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TH VL, NC, DDHT Thanhphuoc"/>
      <sheetName val="Ngay"/>
      <sheetName val="VatHieu"/>
      <sheetName val="GRAND REKAP"/>
      <sheetName val="KLR"/>
      <sheetName val="C.T.T.H"/>
      <sheetName val="khoiluong"/>
      <sheetName val="dghn"/>
      <sheetName val="REKAP"/>
      <sheetName val="IBASE"/>
      <sheetName val="t_ke_22"/>
      <sheetName val="M+MC"/>
      <sheetName val="KLuong"/>
      <sheetName val="kl quyet toan"/>
      <sheetName val="PKTT thi cong"/>
      <sheetName val="KL PSGIAM"/>
      <sheetName val="KLPSTANG"/>
      <sheetName val="VL-NV- M Hang rao"/>
      <sheetName val="Data"/>
      <sheetName val="NKC"/>
      <sheetName val="MOTOR"/>
      <sheetName val="DM.ChiPhi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Kiemtra"/>
    </sheetNames>
    <definedNames>
      <definedName name="K_1"/>
      <definedName name="K_2"/>
    </defined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¬’P‰¿ì¬?-BLDG"/>
      <sheetName val="?¬P¿ì¬?-BLDG"/>
      <sheetName val="?쒕?-BLDG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"/>
      <sheetName val="Dec#1"/>
      <sheetName val="=??????-BLDG"/>
      <sheetName val="HUNG"/>
      <sheetName val="THO"/>
      <sheetName val="HOA"/>
      <sheetName val="TINH"/>
      <sheetName val="THONG"/>
      <sheetName val="XXXXXXX0"/>
      <sheetName val="XXXXXXX1"/>
      <sheetName val="??????-BLDG"/>
      <sheetName val="BOQ FORM FOR INQÕIRY"/>
      <sheetName val="SC 231"/>
      <sheetName val="SC 410"/>
      <sheetName val="?+Invoice!$DF$57?-BLDG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DA0463BQ"/>
      <sheetName val="Chi tiet don gia khgi phuc"/>
      <sheetName val="thietbi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KhanhThuong"/>
      <sheetName val="PlotDat4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V_x000c_(No V-c)"/>
      <sheetName val="Sheat4"/>
      <sheetName val="?öm÷²??öm?-BLDG"/>
      <sheetName val="MTL$-INTER"/>
      <sheetName val="PTDGDT"/>
      <sheetName val="Coc40x40c-"/>
      <sheetName val="??+Invoice!$DF$57?????-BLDG"/>
      <sheetName val="_x0001_pr2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Sc #34"/>
      <sheetName val="Han13"/>
      <sheetName val="T.@_x000c_?_x0001_???_x0003_Ú??&lt;_x001f_???"/>
      <sheetName val="TIEUHAO"/>
      <sheetName val="N@"/>
      <sheetName val="Don gaa chi tiet"/>
      <sheetName val="XL4Poppq"/>
      <sheetName val="FH"/>
      <sheetName val="Overhead &amp; 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Chi p`i van chuyen"/>
      <sheetName val="9 toa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PNT-QUOT-#3"/>
      <sheetName val="COAT&amp;WRAP-QIOT-#3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G "/>
      <sheetName val="Chiet tinh dz22"/>
      <sheetName val="2_x0006_??Sheet3_x0004_??211A_x0004_??211B_x0006_??SCT5"/>
      <sheetName val="phan bo _x0005_???_x0002_?낟꼉飘"/>
      <sheetName val="phan bo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 ?í?䀘ȁ_x0006_ _x0001_ȉɾ&#10; _x0002_î"/>
      <sheetName val="ŀ؂ऀĀऀ縂ਂऀȀ帀㹓"/>
      <sheetName val="&#10; _x0003_÷Ĉ?½_x0012_ 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XL4Po?p_x0010_"/>
      <sheetName val="_x0010_HANG1"/>
      <sheetName val="IBASE"/>
      <sheetName val="Sheet17"/>
      <sheetName val="Sheet13"/>
      <sheetName val="Sheet14"/>
      <sheetName val="Sheet15"/>
      <sheetName val="Sheet16"/>
      <sheetName val="?+Invoice!$DF$57㊞?-BLDG"/>
      <sheetName val="CT 1md &amp; dau conM"/>
      <sheetName val="Ԁ䈀???䦀"/>
      <sheetName val="䘀䘀䘀䘀䘀䘀䘀䘀"/>
      <sheetName val="䘀ༀ؀ᬀ"/>
      <sheetName val="XDCB hoanth`nh"/>
      <sheetName val="Rheet2 (4)"/>
      <sheetName val="NKC _x0003_?TM1_x0006_?SC 111_x0002_?NH_x0006_?SC 131_x0006_?"/>
      <sheetName val="Tro gaup"/>
      <sheetName val="TT_35"/>
      <sheetName val="???䦀"/>
      <sheetName val="䐀ሀ?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GiaVL"/>
      <sheetName val="chitimc"/>
      <sheetName val="Sheet2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  <sheetName val="Gia"/>
      <sheetName val="khung ten TD"/>
      <sheetName val="BTH"/>
      <sheetName val="Chi tiet XD TBA"/>
      <sheetName val="Phuong an 1"/>
      <sheetName val="CHITIET VL-NC-TT1p"/>
      <sheetName val="TONGKE3p"/>
      <sheetName val="hinhhoc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ty"/>
      <sheetName val="VPPN"/>
      <sheetName val="XN74"/>
      <sheetName val="XN54"/>
      <sheetName val="XN33"/>
      <sheetName val="NK9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Sheet10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HD1"/>
      <sheetName val="HD4"/>
      <sheetName val="HD3"/>
      <sheetName val="HD5"/>
      <sheetName val="HD7"/>
      <sheetName val="HD6"/>
      <sheetName val="HD2"/>
      <sheetName val="Nhap lieu"/>
      <sheetName val="PGT"/>
      <sheetName val="Tien dien"/>
      <sheetName val="Thue GTGT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T 03"/>
      <sheetName val="TH 03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cth 05-04"/>
      <sheetName val="baocao 05-04"/>
      <sheetName val="bcth04-04"/>
      <sheetName val="baocao04-04"/>
      <sheetName val="bcth03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TTTram"/>
      <sheetName val="ESTI."/>
      <sheetName val="DI-ESTI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[Thai Hoa 2.xls?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聝ctTBA"/>
      <sheetName val="_Thai Hoa 2.xls_ctTBA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ma_pt"/>
      <sheetName val="TTDR22"/>
      <sheetName val="chitiet"/>
      <sheetName val="CHIET TINH TBA "/>
      <sheetName val="CHIET TINH DZ 0,4 KV "/>
      <sheetName val="CHIET TINH DZ 35 KV"/>
      <sheetName val="CHIET TINH CCT "/>
      <sheetName val="DEF"/>
      <sheetName val="[Thai Hoa 2.xlsã¢ctTBA"/>
      <sheetName val="[Thai Hoa 2.xlsÂctTBA"/>
      <sheetName val="_Thai_Hoa_2_xls聝ctTBA"/>
      <sheetName val=""/>
      <sheetName val="Recon"/>
      <sheetName val="ChitietQui4_01"/>
      <sheetName val="NuocGN"/>
      <sheetName val="NNgung"/>
      <sheetName val="Bia-thau"/>
      <sheetName val="KKKKKKKK"/>
      <sheetName val="nifests\x86_microsoft.windows.c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_Thai Hoa 2.xls_nifests_x86_mic"/>
      <sheetName val="_Thai Hoa 2.xls__Thai Hoa 2.xls"/>
      <sheetName val="ken__6595b64144ccf1df__type___2"/>
      <sheetName val="ken__6595b64144ccf1df__type___3"/>
      <sheetName val="NEW-PANEL"/>
      <sheetName val="_x0018_L4Poppy"/>
      <sheetName val="DG "/>
      <sheetName val="Tra_bang"/>
      <sheetName val="Tien Luong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Tj"/>
      <sheetName val="MTO REV.2(ARMOR)"/>
      <sheetName val="CJV nu"/>
      <sheetName val="DGVT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SS02-_x0010_5-10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NON HCMC SALES"/>
      <sheetName val="HANOI SALES"/>
      <sheetName val="SOUTH"/>
      <sheetName val="K? HO?CH THANG 05"/>
      <sheetName val="PL5 CS ÐiêÒm baìn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Trich Du Toan"/>
      <sheetName val="KLHT"/>
      <sheetName val="K_ HO_CH THANG 05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PL5 CS Ðiê?m ba´n"/>
      <sheetName val="T_D_C_Tiet"/>
      <sheetName val="C_tiet"/>
      <sheetName val="MAU_TH5"/>
      <sheetName val="mauTH_10"/>
      <sheetName val="HIEU_QUA_DAO_TAO_PC"/>
      <sheetName val="PL5 CS Ðiê_m ba´n"/>
      <sheetName val="co_huu"/>
      <sheetName val="to_kho"/>
      <sheetName val="luong_moc"/>
      <sheetName val="Overhead_&amp;_Profit_B-1"/>
      <sheetName val="Chi_tiet"/>
      <sheetName val="KẾ_HOẠCH_THANG_05"/>
      <sheetName val="PL01_Giao_chi_tieu_NV"/>
      <sheetName val="PL02_Giao_chi_tieu_CTV"/>
      <sheetName val="PL03_phan_ca"/>
      <sheetName val="PL04_BH_vung_lom"/>
      <sheetName val="PL5_CS_Điểm_bán"/>
      <sheetName val="PL6_Du_tru_hang_hoa"/>
      <sheetName val="Tien_do_theo_tuan"/>
      <sheetName val="MTO_REV_2(ARMOR)"/>
      <sheetName val="SP_RUOT"/>
      <sheetName val="SP_VO"/>
      <sheetName val="SP_TPCS"/>
      <sheetName val="TDTKP"/>
      <sheetName val="DK-KH"/>
      <sheetName val="chitimc"/>
      <sheetName val="giathanh1"/>
      <sheetName val="THPDMoi  (2)"/>
      <sheetName val="lam-moi"/>
      <sheetName val="thao-go"/>
      <sheetName val="TONGKE-HT"/>
      <sheetName val="#REF"/>
      <sheetName val="dtxl"/>
      <sheetName val="t-h HA THE"/>
      <sheetName val="CHITIET VL-NC-TT -1p"/>
      <sheetName val="TONG HOP VL-NC TT"/>
      <sheetName val="Tiepdia"/>
      <sheetName val="CHITIET VL-NC-TT-3p"/>
      <sheetName val="TDTKP1"/>
      <sheetName val="TONGKE3p 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"/>
      <sheetName val="tra-vat-lieu"/>
      <sheetName val="dtct cong"/>
      <sheetName val="ctTBA"/>
      <sheetName val="SG"/>
      <sheetName val="KSTK-BVTC (2 "/>
      <sheetName val="DOAM0654CAS"/>
      <sheetName val="hold5"/>
      <sheetName val="hold6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SPS"/>
      <sheetName val="Tra_bang"/>
      <sheetName val="dt-thop-聫86-Bn=21m"/>
      <sheetName val="Ctinh 10kV"/>
      <sheetName val="MONTHLY MA (VND)"/>
      <sheetName val="MTL$-INTER"/>
      <sheetName val="XL4Popr{"/>
      <sheetName val="TSO_CHUNG"/>
      <sheetName val="daq"/>
      <sheetName val="Bang don gia ks-c3?????????????"/>
      <sheetName val="IBAS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eÿÿu"/>
      <sheetName val="tra_vat_lieu"/>
      <sheetName val="TVL"/>
      <sheetName val="CDPS"/>
      <sheetName val="ESTI."/>
      <sheetName val="DI-ESTI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dt-thop-k86-Rn=21m"/>
      <sheetName val="Tai khoan"/>
      <sheetName val="KSTK-BVTC (2&#9;"/>
      <sheetName val="Bang don gia ks-c3_____________"/>
      <sheetName val="utoan_"/>
      <sheetName val="utoan_MINH_DU TOAN"/>
      <sheetName val="utoan_M"/>
      <sheetName val="utoan_MINH_DU "/>
      <sheetName val="utoan_MI"/>
      <sheetName val="Sheet6"/>
      <sheetName val="kl cong"/>
      <sheetName val="clvl"/>
      <sheetName val="ptvl"/>
      <sheetName val="ke"/>
      <sheetName val="Bang_don_gia_ks_c3____________2"/>
      <sheetName val="Bang_don_gia_ks_c3__________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HCP"/>
      <sheetName val="BQT"/>
      <sheetName val="RG"/>
      <sheetName val="BCVT"/>
      <sheetName val="BKHD"/>
      <sheetName val="NEW-PANEL"/>
      <sheetName val="GV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DI-ESTI"/>
      <sheetName val="VC"/>
      <sheetName val="chitiet"/>
      <sheetName val="Phung Thi HIen 18(2 "/>
      <sheetName val="Le Tri An 2_x0011_(2)"/>
      <sheetName val="H/ang Van Chuong 22(2)"/>
      <sheetName val="Le?Huu Hoa 25(2)"/>
      <sheetName val="Hoang Van Chuong ?2(2)"/>
      <sheetName val="X?4Test5"/>
      <sheetName val="klnd"/>
      <sheetName val="DTmd"/>
      <sheetName val="ptvt"/>
      <sheetName val="thnl"/>
      <sheetName val="htxl"/>
      <sheetName val="bvl"/>
      <sheetName val="kpct"/>
      <sheetName val="THKP"/>
      <sheetName val="TT"/>
      <sheetName val="sat"/>
      <sheetName val="Le Huu Thuy 2_x0019_(2)"/>
      <sheetName val="DI_ESTI"/>
      <sheetName val="ଶᐭ8"/>
      <sheetName val="Nguyen Duy Lien ႀ￸(2)"/>
      <sheetName val="Nguyen Duy Lien ??(2)"/>
      <sheetName val="Le"/>
      <sheetName val="DG chi tiet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 "/>
      <sheetName val="LIST"/>
      <sheetName val="Tra_bang"/>
      <sheetName val="SPL4"/>
      <sheetName val="Le Heu Hoa 25(2 "/>
      <sheetName val="Hoang Thi Binh 08(2)"/>
      <sheetName val="_x0004_OAM0654CAS"/>
      <sheetName val="XJ74"/>
      <sheetName val="NR2Ƞ565 PQ DQ"/>
      <sheetName val="Truot_nen"/>
      <sheetName val="DD 10KV"/>
      <sheetName val="T11,12-2001"/>
      <sheetName val="General"/>
      <sheetName val="Module#"/>
      <sheetName val="??8"/>
      <sheetName val="C_ngty"/>
      <sheetName val="H_ang Van Chuong 22(2)"/>
      <sheetName val="Nguyen Duy Lien __(2)"/>
      <sheetName val="Le_Huu Hoa 25(2)"/>
      <sheetName val="__8"/>
      <sheetName val="Hoang Van Chuong "/>
      <sheetName val="X"/>
      <sheetName val="Hoang Van Chuong _2(2)"/>
      <sheetName val="X_4Test5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??f?_x0001_??"/>
      <sheetName val="_x0002_?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N61"/>
      <sheetName val="Le Thi Nha"/>
      <sheetName val="Pham ThiðThuong  M.M (7)"/>
      <sheetName val="Le Tat Ve M.M (19)"/>
      <sheetName val="Sheet26"/>
      <sheetName val="Chi Tiet"/>
      <sheetName val="VL10KV"/>
      <sheetName val="TBA 250"/>
      <sheetName val="VL 0_4KV"/>
      <sheetName val="VLCong to"/>
      <sheetName val="DMTK"/>
      <sheetName val="tra_vat_lieu"/>
      <sheetName val="SumSBU"/>
      <sheetName val="Parem"/>
      <sheetName val="400-015.37"/>
      <sheetName val="hgld5"/>
      <sheetName val="ESTI."/>
      <sheetName val="PR THIEU(2)"/>
      <sheetName val="Book 1 Summary"/>
      <sheetName val="KEM NGHIEN GIA CONG"/>
      <sheetName val="Pham T(i Thuong  M.M (7)"/>
      <sheetName val="MTO REV.2(ARMOR)"/>
      <sheetName val="Le?Huu Hanh 16(1)"/>
      <sheetName val="Le Thi?Nhan M.M (12)"/>
      <sheetName val="NHATKYC"/>
      <sheetName val="ctTBA"/>
      <sheetName val="FD"/>
      <sheetName val="GI"/>
      <sheetName val="EE (3)"/>
      <sheetName val="PAVEMENT"/>
      <sheetName val="TRAFFIC"/>
      <sheetName val="Dinh nghia"/>
      <sheetName val="NR2?565 PQ DQ"/>
      <sheetName val="so chi tiet"/>
      <sheetName val="nhap theo ngay vao"/>
      <sheetName val="Le Thi Nha?f?_x0001_?"/>
      <sheetName val="Tables"/>
      <sheetName val="ma-pt"/>
      <sheetName val="28-8????????????㢈ȣ?_x0004_??????䴀ȣ???"/>
      <sheetName val="Pham Thi(Thuong  M.M (7)"/>
      <sheetName val="DTCT"/>
      <sheetName val="Le2?? Hoa 25(2)"/>
      <sheetName val="DANGBAN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NHATKY"/>
      <sheetName val="Le Thi"/>
      <sheetName val="Le Thi Nha__f__x0001___"/>
      <sheetName val="_x0002__"/>
      <sheetName val="Le2"/>
      <sheetName val="NR2_565 PQ DQ"/>
      <sheetName val="BDMTK"/>
      <sheetName val="SOKTMAY"/>
      <sheetName val="SUMMARY-BILL4"/>
      <sheetName val="Main"/>
      <sheetName val="Le Hue Hanh 16(2)"/>
      <sheetName val="Modulm3"/>
      <sheetName val="Look_up_table"/>
      <sheetName val="phu"/>
      <sheetName val="Le_Huu Hanh 16(1)"/>
      <sheetName val="Le Thi_Nhan M.M (12)"/>
      <sheetName val="Le Thi Nha_f__x0001__"/>
      <sheetName val="Hoang_Van_Chuong_2(2)"/>
      <sheetName val="Phung_Thi_HIen_18(2_1"/>
      <sheetName val="Le_Tri_An_2(2)"/>
      <sheetName val="H_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__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H/ang_Van_Chuong_22(2)"/>
      <sheetName val="Nguyen_Duy_Lien_??(2)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DULIEU"/>
      <sheetName val="Le2__ Hoa 25(2)"/>
      <sheetName val="KKKKKKKK"/>
      <sheetName val="Doan Van ࡃhin 13(1)"/>
      <sheetName val="Le?Huu_Hoa_25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hi_Ly_23(2_1"/>
      <sheetName val="Hoang_Van_Chuong_?2(2)"/>
      <sheetName val="Hoang_Van_Chuong_"/>
      <sheetName val="MAU_PX"/>
      <sheetName val="KEM_NGHIEN_GIA_CONG"/>
      <sheetName val="NR2Ƞ565_PQ_DQ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#REF!"/>
      <sheetName val="Mau mo)"/>
      <sheetName val="28-8____________㢈ȣ__x0004_______䴀ȣ___"/>
      <sheetName val="12KV"/>
      <sheetName val="BAOCAO"/>
      <sheetName val="Xuly_DTHU"/>
      <sheetName val="???6???????????????_x0013_[SOKT-Q3CT.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NKC"/>
      <sheetName val="t-h HA THE"/>
      <sheetName val="_"/>
      <sheetName val="ptdg ????????? ?邜Ͱp_x0004_??????樘Ͳ???"/>
      <sheetName val="[SOKT-Q3CT.xls}KQHDKD"/>
      <sheetName val="PNT-QUOT-#3"/>
      <sheetName val="COAT&amp;WRAP-QIOT-#3"/>
      <sheetName val="GFA 1"/>
      <sheetName val="Chi_Tiet"/>
      <sheetName val="Le _x0014_hi Nhan M.M (12)"/>
      <sheetName val="Le Tri An 2_x005F_x001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C.   ( Lang"/>
      <sheetName val="Maumo)"/>
      <sheetName val="Tojg KLBS"/>
      <sheetName val="P_x000c_V"/>
      <sheetName val="DG "/>
      <sheetName val="MTO REV.0"/>
      <sheetName val="XL@Test5"/>
      <sheetName val="KH-Q1,Q2,01"/>
      <sheetName val="TTDZ22"/>
      <sheetName val="ɂIEN DONG"/>
      <sheetName val="NCong-Day-Su"/>
      <sheetName val="DG CA?"/>
      <sheetName val="IBASE"/>
      <sheetName val="˜Ünh m÷c"/>
      <sheetName val="giathanh1"/>
      <sheetName val="¶"/>
      <sheetName val="Tonchop"/>
      <sheetName val="dmuc"/>
      <sheetName val="?IEN D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PTVL"/>
      <sheetName val="KK bo sung"/>
      <sheetName val="S29_x0007_??S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NHAN?CONG"/>
      <sheetName val="Girder"/>
      <sheetName val="Tendon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NEW-PANEL"/>
      <sheetName val="Sêeet9"/>
      <sheetName val="XL4Te3t5"/>
      <sheetName val="PPVT"/>
      <sheetName val="TDT"/>
      <sheetName val="DI-ESTI"/>
      <sheetName val="DO AM DT"/>
      <sheetName val="CHIET TINH TBA"/>
      <sheetName val="Bang TK goc"/>
      <sheetName val="DGchitiet "/>
      <sheetName val="Q3-01-duyet"/>
      <sheetName val="DT1????????"/>
      <sheetName val="DT1?"/>
      <sheetName val="S29_x0007_?S"/>
      <sheetName val="XNGBQII-_x0010_4 (3)"/>
      <sheetName val="Na2??01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data"/>
      <sheetName val="phi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BGThau_x0008_?0000000_x0001__x0006_?Sheet1_x0008_?To dr"/>
      <sheetName val="4_x0004_??XN54_x0004_??XN33_x0004_??NK96_x0006_??Sheet4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Km227Э227_838s,"/>
      <sheetName val="ptdg"/>
      <sheetName val="Quy $-02"/>
      <sheetName val="GVL-NC-M"/>
      <sheetName val="BGThau_x0008_"/>
      <sheetName val="tra-vat-lieu"/>
      <sheetName val="NHAN"/>
      <sheetName val="Hạng mục 2"/>
      <sheetName val="DTCTtallu"/>
      <sheetName val=""/>
      <sheetName val="CT"/>
      <sheetName val="Na2"/>
      <sheetName val="4_x0004_"/>
      <sheetName val="DO_AM_DT"/>
      <sheetName val="ɂIEN_DONG"/>
      <sheetName val="DG_CA?"/>
      <sheetName val="Khoi luong"/>
      <sheetName val="????¢é@Z?&#10;?_x0004_"/>
      <sheetName val="SDH TP"/>
      <sheetName val="Km23"/>
      <sheetName val="Vong KLBS"/>
      <sheetName val="tienluong"/>
      <sheetName val="XNGBQIV-02??)"/>
      <sheetName val="coctuatrenda"/>
      <sheetName val="KTQT-AF_x0003_"/>
      <sheetName val="KLDGT_x0014_&lt;120%"/>
      <sheetName val="Congt9"/>
      <sheetName val="Km227?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 ?᲌Ա?_x0004_??????窰԰?????"/>
      <sheetName val="?_x0001_???????????_x0002_???????Ƥ?Ő???㋎˴?"/>
      <sheetName val="????Z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€¢é@Z?&#13;?_x0004_"/>
      <sheetName val="H?ng m?c 2"/>
      <sheetName val="Hedging"/>
      <sheetName val="mtk_b"/>
      <sheetName val="TTTram"/>
      <sheetName val="00000003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name"/>
      <sheetName val="c`i tiet KHM"/>
      <sheetName val="[Q3-01-duyet.xlsUboHoan"/>
      <sheetName val="Km2??,"/>
      <sheetName val="CPQL"/>
      <sheetName val="THCPQL"/>
      <sheetName val="BGThau_x0008_?0000000_x0001__x0006_?Sheet1_x0008_?To"/>
      <sheetName val="4_x0004_?XN54_x0004_?XN33_x0004_?NK96_x0006_?Sheet4"/>
      <sheetName val="??_x0017_[Q3-01-duyet.xls]Maumo)?????"/>
      <sheetName val="Tgng hop CP T10"/>
      <sheetName val="TT_10KV"/>
      <sheetName val="Tonghmp"/>
      <sheetName val="KLDGTT&lt;120'"/>
      <sheetName val="ESTI."/>
      <sheetName val="Vanh dai II???^ÀÏ"/>
      <sheetName val="????€¢é@Z?&#10;?_x0004_"/>
      <sheetName val="Thep-MatCat"/>
      <sheetName val="Kiem-Toan"/>
      <sheetName val="NhapSL"/>
      <sheetName val="Km033s,"/>
      <sheetName val="ThongSo"/>
      <sheetName val="B-B"/>
      <sheetName val="Analysis"/>
      <sheetName val="C-C"/>
      <sheetName val="D-D"/>
      <sheetName val="Qheet19"/>
      <sheetName val="��nh m�c"/>
      <sheetName val="Na2??�01"/>
      <sheetName val="S�eet9"/>
      <sheetName val="�ha tri SX"/>
      <sheetName val="So Con�!�fhiep"/>
      <sheetName val="Shѥet10"/>
      <sheetName val="Km227_227_838s,"/>
      <sheetName val="Thuc_thanh1"/>
      <sheetName val="XL��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  <sheetName val="CDTK"/>
      <sheetName val="CHITIET VL_NC_TT_3p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Pier"/>
      <sheetName val="Pile"/>
      <sheetName val="Don gia-cau"/>
      <sheetName val="Sheet2"/>
      <sheetName val="NEW-PANEL"/>
      <sheetName val="CHITIET VL-NC-TT-3p"/>
      <sheetName val="VCV-BE-T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huc thanh"/>
      <sheetName val="T.HDÔ CN"/>
      <sheetName val="MTO REV.0"/>
      <sheetName val="tkkt-ql38-1-g-2"/>
      <sheetName val="CN kho doi"/>
      <sheetName val="CTHTchua TTn?ib?"/>
      <sheetName val="CN2004 N?p TCT"/>
      <sheetName val="TH_DTXL_luu"/>
      <sheetName val="BANGTRA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DCNCII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TN"/>
      <sheetName val="ND"/>
      <sheetName val="gtxl-euone(11m)"/>
      <sheetName val="btra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Tra_bang"/>
      <sheetName val="gtxl-duoîe(11m)"/>
      <sheetName val="ATM"/>
      <sheetName val="BCA"/>
      <sheetName val="Anca"/>
      <sheetName val="TT Luong"/>
      <sheetName val="TTATM"/>
      <sheetName val="Duyet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CTHTc(u? ?T*?ib?"/>
      <sheetName val="BaocaoC.noHopC."/>
      <sheetName val="_x0001_Y"/>
      <sheetName val="dtxl-du"/>
      <sheetName val="V@PN"/>
      <sheetName val="1-2???????????냼η?_x0004_??????钌έ?????"/>
      <sheetName val="CN Tl￸04"/>
      <sheetName val="DG "/>
      <sheetName val="VL?????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_pmb"/>
      <sheetName val="_"/>
      <sheetName val="CTHTchua TTn_ib_"/>
      <sheetName val="CN2004 N_p TCT"/>
      <sheetName val="VapLieu"/>
      <sheetName val="Tong KLBS"/>
      <sheetName val="giႀ￸nhan cong"/>
      <sheetName val="CTHTchýa TTn_ib_"/>
      <sheetName val="CTHTc(u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MTO REV.2(ARMOR)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DTCTtÑuy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[tkkt-ql38-1-g-2.xls_gtxl-cau"/>
      <sheetName val="ctTBA"/>
      <sheetName val="Box-Girder"/>
      <sheetName val="TH&#13;DTXL-luu"/>
      <sheetName val="CPXD-TT-04-G_x0011_"/>
      <sheetName val="DTCT&#13;G1"/>
      <sheetName val="TH&#10;DTXL-luu"/>
      <sheetName val="DTCT&#10;G1"/>
      <sheetName val="뉃?Tchưa TTnộibộ"/>
      <sheetName val="7_x0010_000000"/>
      <sheetName val="T_HDÔ_CN"/>
      <sheetName val="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gi??nhan cong"/>
      <sheetName val="Shmet2"/>
      <sheetName val="\.HopCNo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Soil"/>
      <sheetName val="dࡴoan"/>
      <sheetName val="YžYŸY Y¡Y¢Y£Y¤Y¥Y¦Y§Y¨"/>
      <sheetName val="_x0004_?™_x0001_Y?_x0004_?š_x0001_Y?_x0004_?›_x0001_Y?_x0004_?œ_x0001_"/>
      <sheetName val="t-ql38-1-g-2.xls][?????????????"/>
      <sheetName val="heso"/>
      <sheetName val="CN_kho_ðoi"/>
      <sheetName val="CTHTchýa_TTn?ib?"/>
      <sheetName val="90100000"/>
      <sheetName val="CTHTchýa_TTn_ib_"/>
      <sheetName val="CN2004_N_p_TCT"/>
      <sheetName val="CN Tl_04"/>
      <sheetName val="_x0004_"/>
      <sheetName val="TH_DTXL-luu"/>
      <sheetName val="DTCT_G1"/>
      <sheetName val="V?B"/>
      <sheetName val="Thanh,Toan"/>
      <sheetName val="Sheet03"/>
      <sheetName val="gia x?????"/>
      <sheetName val="VL_______?"/>
      <sheetName val="VL________x0010_"/>
      <sheetName val="Thuyế׃】??貰?"/>
      <sheetName val="Thuyế׃】??ᦠ?"/>
      <sheetName val="cone"/>
      <sheetName val="VL________x0005_"/>
      <sheetName val="_x0001_Y?_x0004_???Â_x0001_X?_x0004_???Ã_x0001_Y?_x0004_???Ä_x0001_Y?_x0004_???"/>
      <sheetName val="BTHTchua TTn?ib?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ra-vau-lieu"/>
      <sheetName val="Congty?????????? ?좤ϭ?_x0004_??????ꃰϭ"/>
      <sheetName val="Tien do thi²"/>
      <sheetName val="BTHTchua TTn_ib_"/>
      <sheetName val="Congty??????????&#9;?좤ϭ?_x0004_??????ꃰϭ"/>
      <sheetName val="?_x0004_???_x0001_Y?_x0004_???_x0001_Y?_x0004_???_x0001_࡙?_x0004_???_x0001_"/>
      <sheetName val="???Tchua TTn?ib?"/>
      <sheetName val="1-2?냼η?_x0004_?钌έ?넬η??_x0016_[tkkt-ql38-1-"/>
      <sheetName val="Confi?"/>
      <sheetName val="_tkkt-ql38-1-g-2.xls_gtxl-cau"/>
      <sheetName val="뉃"/>
      <sheetName val="ptvt"/>
      <sheetName val="MTO_REV_0"/>
      <sheetName val="LEGEND"/>
      <sheetName val="_Y_______Y_______Y_______Y____2"/>
      <sheetName val="_Y_______Y_______Y_______Y____3"/>
      <sheetName val="BAOGTRA"/>
      <sheetName val="tone hop"/>
      <sheetName val="t-ql38-1-g-2.xls__"/>
      <sheetName val="gi__nhan cong"/>
      <sheetName val="KLDGDT&lt;12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K N111"/>
      <sheetName val="BKN111(06)"/>
      <sheetName val="XL4Poppy"/>
      <sheetName val="gvl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KSTK-tkkd"/>
      <sheetName val="Tra_bang"/>
      <sheetName val="TVL"/>
      <sheetName val="THTram"/>
      <sheetName val="dtct cong??"/>
      <sheetName val="Tai khoan"/>
      <sheetName val="tra_vat_lieu"/>
      <sheetName val="Pÿÿÿÿcau"/>
      <sheetName val="NEW-PANEL"/>
      <sheetName val="t"/>
      <sheetName val="dtct?cong"/>
      <sheetName val="tungphal"/>
      <sheetName val="?"/>
      <sheetName val="SILICATE"/>
      <sheetName val="dtct ccu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ptdg"/>
      <sheetName val="BKN111(06("/>
      <sheetName val="VC-Dу-DH"/>
      <sheetName val="dtct_cong?"/>
      <sheetName val="dtct cong_?"/>
      <sheetName val="TH VL, NC, DDHT Thanhphuoc"/>
      <sheetName val="cong32-38"/>
      <sheetName val="_"/>
      <sheetName val="dtct_cong_"/>
      <sheetName val="Shedt18"/>
      <sheetName val="BK_N111"/>
      <sheetName val="dtct_cong?ȁ"/>
      <sheetName val="dtct_cong??"/>
      <sheetName val="dtct_ccu"/>
      <sheetName val="dtct_cong_ȁ"/>
      <sheetName val="dtct_cong__"/>
      <sheetName val="trabšng"/>
      <sheetName val="Don gia-cau"/>
      <sheetName val="BANGTRA"/>
      <sheetName val="²??t13"/>
      <sheetName val="²"/>
      <sheetName val="VC-D?-DH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  <sheetName val="dtct_cong_x005f_x005f_x005f_x_2"/>
      <sheetName val="dtct_cong_x005f_x005f_x005f_x_3"/>
      <sheetName val="dtct_x005f_x005f_x005f_x005F_x0000__2"/>
      <sheetName val="dtct_cong_x005f_x005f_x005f_x_4"/>
      <sheetName val="dtct_cong_x005f_x005f_x005f_x_5"/>
      <sheetName val="dtct_x005f_x005f_x005f_x005F_x0000__3"/>
      <sheetName val="Don_gia-cau"/>
      <sheetName val="Don_gia-cau1"/>
      <sheetName val="Ts"/>
      <sheetName val="dtct cong?_"/>
      <sheetName val="tra-vat-l???"/>
      <sheetName val="?퀀夀Ѐ?턀夀Ѐ?툀夀Ѐ?팀夀Ѐ?퐀夀Ѐ?픀夀Ѐ?혀夀Ѐ?휀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GVT"/>
      <sheetName val="ctTBA"/>
      <sheetName val="Tongke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TTram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khoan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DO AM DT"/>
      <sheetName val="Thuc thanh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Sheet5"/>
      <sheetName val="Luong T1- 03"/>
      <sheetName val="Luong T2- 03"/>
      <sheetName val="Luong T3- 03"/>
      <sheetName val="Sheet5?_x0008__x0006__x0008__x0003_ဠ 蜰Ư༢?螸Ư༢?蠼Ư༢?裀Ư༢?襄Ư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???U???U???U???U???U???U??"/>
      <sheetName val="?"/>
      <sheetName val="QTDG"/>
      <sheetName val="gia xe ?ay"/>
      <sheetName val="TT04"/>
      <sheetName val="TONGSBU"/>
      <sheetName val="Gia KS"/>
      <sheetName val="? ?U???U???U???U???U???U???????"/>
      <sheetName val="PHAN TICH VAT T_x0015_ NGANG"/>
      <sheetName val="PHAN TACH VAT TU THEO NHOM"/>
      <sheetName val="TONG HOP NHAN CNNG"/>
      <sheetName val="DIEF GIAI CPSX"/>
      <sheetName val="BANG GIA DU UOAN THUY LOI"/>
      <sheetName val="???Ý???Ý???Ý???Ý???Ý???Ý???????"/>
      <sheetName val="Sheet5?_x0008__x0006__x0008__x0003_???Ý???Ý???Ý???Ý???Ý"/>
      <sheetName val="TL rieng"/>
      <sheetName val="TONG KE"/>
      <sheetName val="Electrical Breakdown"/>
      <sheetName val="PTVT (MAU)"/>
      <sheetName val="dg"/>
      <sheetName val="dtct cau"/>
      <sheetName val="Chi tiet1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??#2_Du toan ng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 ?忀ס?_x0004_?????"/>
      <sheetName val="'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ay (28-10-2005)"/>
      <sheetName val="_ia nhan cong"/>
      <sheetName val="BC11cau-QL15A-3"/>
      <sheetName val="Names"/>
      <sheetName val=" lam"/>
      <sheetName val=" lam?_x000e_2_Goi 1 (TT04)? 2_goi 1 d"/>
      <sheetName val="VL_NC"/>
      <sheetName val=" Luong nghiun "/>
      <sheetName val="DK-TT"/>
      <sheetName val="___Ý___Ý___Ý___Ý___Ý___Ý_______"/>
      <sheetName val="Sheet5__x0008__x0006__x0008__x0003____Ý___Ý___Ý___Ý___Ý"/>
      <sheetName val="KLLK THUC @IEN"/>
      <sheetName val="Sheet5?_x0008__x0006__x0008__x0003_???Ý???Ý???Ý???_x000f_???_x000f_"/>
      <sheetName val="? ?Ý???Ý???Ý???Ý???Ý???Ý???????"/>
      <sheetName val="LEGEND"/>
      <sheetName val="TH VAL TU"/>
      <sheetName val="BANG BU VAN CxUYEN"/>
      <sheetName val="CHI PHI CÁ!MAY"/>
      <sheetName val="uniBase"/>
      <sheetName val="vniBase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???????????![BC11cau-QL15A-3.xl"/>
      <sheetName val=""/>
      <sheetName val="Sheet5?_x0008__x0006__x0008__x0003_ဠ?蜰Ư༢?螸Ư༢?蠼Ư༢?⋀_x000f_쀀궈∁_x000f_"/>
      <sheetName val="VC BG"/>
      <sheetName val="Sheet5?_x0008__x0006__x0008__x0003_???U???U???U???U??7U"/>
      <sheetName val="Sheet5?_x0008__x0006__x0008__x0003_ဠ?茰Ư༢?螸Ư༢?蠼Ư༢?裀Ư༢?襄Ư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ay (28-10-2005)?#2_Du toan ngay"/>
      <sheetName val="Sheet5??U??U??U??U??U??U?"/>
      <sheetName val="Sheet5??U??U??U??U??U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Ý??Ý??Ý??Ý??Ý??Ý?"/>
      <sheetName val="Sheet5??Ý??Ý??Ý??Ý??Ý"/>
      <sheetName val="PONG HOP KINH PHI"/>
      <sheetName val="PHAN TICH KHOI HUONG"/>
      <sheetName val="DON CIA TONG HOP"/>
      <sheetName val="tra-vat-lieu"/>
      <sheetName val="_ _Ý_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DI-ESTI"/>
      <sheetName val="Sheet5?_x0008__x0006__x0008__x0003_ဠ?蜰Ư༢?螸Ư༢?蠼Ư༢?裀Ư༢?褄Ư"/>
      <sheetName val="[BC11cau-Q"/>
      <sheetName val="? ?U?"/>
      <sheetName val="Sheet5?_x0008__x0006__x0008__x0003_ဠ 蜰Ư༢?螸Ư༢?蠼Ư༢?裀Ưܢ?襄Ư"/>
      <sheetName val="Thuc thanh_ס________ _忀ס__x0004______"/>
      <sheetName val="Sheet5__x0008__x0006__x0008__x0003_ဠ 蜰Ư༢_螸Ư༢_蠼Ư༢_裀Ưܢ_襄Ư"/>
      <sheetName val="BOQ-1"/>
      <sheetName val="MTL$-INTER"/>
      <sheetName val="Sheet5__Ý__Ý__Ý__Ý__Ý__Ý_"/>
      <sheetName val="Sheet5__Ý__Ý__Ý__Ý__Ý"/>
      <sheetName val="ay (28-10-2005)__#2_Du toan nga"/>
      <sheetName val="Tra"/>
      <sheetName val="Thuc thanh?????????? ????_x0004_?????"/>
      <sheetName val="Shɥet5"/>
      <sheetName val="NKC"/>
      <sheetName val="Sheet5?_x0008__x0006__x0008__x0003_? ?Ý???Ý???Ý???Ý???Ý"/>
      <sheetName val="TONG XOP NHAN CONG"/>
      <sheetName val="C47(T11)"/>
      <sheetName val="VC"/>
      <sheetName val="PEDESB"/>
      <sheetName val="???Ý???Ý???Ý???Ý???Ý???Ý??"/>
      <sheetName val="Thuc thanh_ס_ 忀ס__x0004__鵀ס_怈ס_d_!_BC"/>
      <sheetName val="???_x000f_?_x0001_?????????U???U???U??"/>
      <sheetName val="Don gia-cau"/>
      <sheetName val="___________!_BC11cau-QL15A-3.xl"/>
      <sheetName val="_BC11cau-Q"/>
      <sheetName val="Thuc thanh?ס????????&#9;?忀ס?_x0004_?????"/>
      <sheetName val="Thuc thanh?ס?&#9;忀ס?_x0004_?鵀ס?怈ס?d?![BC"/>
      <sheetName val="Thuc thanh_ס________&#9;_忀ס__x0004______"/>
      <sheetName val="Thuc thanh??????????&#9;????_x0004_?????"/>
      <sheetName val=" lam__x000e_2_Goi 1 (TT04)_ 2_goi 1 d"/>
      <sheetName val="Sheet5________________________2"/>
      <sheetName val="Sheet5________________________3"/>
      <sheetName val="Sheet5________________________4"/>
      <sheetName val="Sheet5________________________5"/>
      <sheetName val="KH-Q1,Q2,01"/>
      <sheetName val="BANG_BU_ËAN_CH+Q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u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gia vat?lieu"/>
      <sheetName val="Sheet4"/>
      <sheetName val="DTCT"/>
      <sheetName val="wia nhan cong"/>
      <sheetName val="Tra KS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2??(tuyen)"/>
      <sheetName val="VL,NC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ptdg-duong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_x000c_?_x0001_???_x0001_ý"/>
      <sheetName val="Tra_bang_QD11-109"/>
      <sheetName val="dgngia"/>
      <sheetName val="gia vat"/>
      <sheetName val="gia 3"/>
      <sheetName val="gia vat_lieu"/>
      <sheetName val="gia 3_t lieu"/>
      <sheetName val="2"/>
      <sheetName val="_x000c_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_x000c___x0001_____x0001_ý"/>
      <sheetName val="ESTI."/>
      <sheetName val="LEGEND"/>
      <sheetName val="MF.01%"/>
      <sheetName val="2??�(tuyen)"/>
      <sheetName val="[BCNCKT13_S3.xl۽?Ctgs.3"/>
      <sheetName val="gia_vatlieu"/>
      <sheetName val="Sheet6"/>
      <sheetName val="kl cong"/>
      <sheetName val="thkp"/>
      <sheetName val="clvl"/>
      <sheetName val="ptvl"/>
      <sheetName val="ke"/>
      <sheetName val="_x000c___x0001___x0001_ý"/>
      <sheetName val="????????"/>
      <sheetName val="MTL$-INTER"/>
      <sheetName val="C47-BH-ူ9"/>
      <sheetName val="Gia KS"/>
      <sheetName val="Tiepdia"/>
      <sheetName val="TTDZ22"/>
      <sheetName val="Temp"/>
      <sheetName val="|ong hop"/>
      <sheetName val="IBASE"/>
      <sheetName val="Lists"/>
      <sheetName val="_BCNCKT13_S3.xl۽"/>
      <sheetName val="2__€(tuyen)"/>
      <sheetName val="T.Tranh LkcNinh"/>
      <sheetName val="dbgt(tuyel)"/>
      <sheetName val="KRTK (06)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KSTK(1778 Dcuone)"/>
      <sheetName val="C47-BH-_x0011_1"/>
      <sheetName val="DPCT"/>
      <sheetName val="Cd?Nhap"/>
      <sheetName val="[BCNCKT13_S3.xls_VPPN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[BCNCKT13_S3.xl??Ctgs.3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Khoi luong"/>
      <sheetName val="_x005F_x000c__x005F_x0000__x005F_x0001__x005F_x0000___2"/>
      <sheetName val="2_x005f_x0000__x005f_x0000____2"/>
      <sheetName val="_x005f_x000c__x005f_x0000__x0_2"/>
      <sheetName val="_x005f_x000c___x005f_x0001____2"/>
      <sheetName val="KSTK_17_x005f_x005f_x005f_x00_2"/>
      <sheetName val="KSTK_1778__x005f_x005f_x005f__2"/>
      <sheetName val="Tra_ba_x005f_x005f_x005f_x000_2"/>
      <sheetName val="gia_vat_x005f_x005f_x005f_x00_2"/>
      <sheetName val="gia_3_x005f_x005f_x005f_x005F_x0000_2"/>
      <sheetName val="_x005F_x000c__x005F_x0000__x005F_x0001__x005F_x0000___3"/>
      <sheetName val="2_x005f_x0000__x005f_x0000____3"/>
      <sheetName val="_x005f_x000c__x005f_x0000__x0_3"/>
      <sheetName val="_x005f_x000c___x005f_x0001____3"/>
      <sheetName val="KSTK_17_x005f_x005f_x005f_x00_3"/>
      <sheetName val="KSTK_1778__x005f_x005f_x005f__3"/>
      <sheetName val="Tra_ba_x005f_x005f_x005f_x000_3"/>
      <sheetName val="gia_vat_x005f_x005f_x005f_x00_3"/>
      <sheetName val="gia_3_x005f_x005f_x005f_x005F_x0000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gVL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tra-vat-lieu (duyet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[ duong257-272."/>
      <sheetName val="tra bang"/>
      <sheetName val="Tra KS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_ duong257-272."/>
      <sheetName val="TH_GTXL࠭TC"/>
      <sheetName val="dieuchinh"/>
      <sheetName val="p4ke"/>
      <sheetName val="DO AM DT"/>
      <sheetName val="Sheet13???????????㸰Ɂ?_x0004_??????숌Ɂ?"/>
      <sheetName val="THop51"/>
      <sheetName val="Ctie塅䕃⹌"/>
      <sheetName val="Ctiet02?_x0018_[ duong257-272.xls]Bke"/>
      <sheetName val="dtgt_Duong-tk"/>
      <sheetName val="TH_GTXL?TC"/>
      <sheetName val="BeTong"/>
      <sheetName val="????????"/>
      <sheetName val="VL,NC"/>
      <sheetName val="NXT-10T  4)"/>
      <sheetName val="THop1"/>
      <sheetName val="THop1?"/>
      <sheetName val="Phuong an 1"/>
      <sheetName val="TH_GTXL_TC"/>
      <sheetName val="Thuc thanh"/>
      <sheetName val="Ctiet02__x0018__ duong257-272.xls_Bke"/>
      <sheetName val="Sheet13___________㸰Ɂ__x0004_______숌Ɂ_"/>
      <sheetName val="THop1_"/>
      <sheetName val="Don gia-cau"/>
      <sheetName val="PHop04"/>
      <sheetName val="THTram"/>
      <sheetName val="??u???????????????_x001a_[ duong257-2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Sheet13㸰Ɂ숌Ɂ㹨Ɂu__duong257-2"/>
      <sheetName val="_¹½.,6³"/>
      <sheetName val="Ctiet02?_x0018_[ duong257-272.xls]B_2"/>
      <sheetName val="Sheet13_______________________2"/>
      <sheetName val="Sheet13_______________________3"/>
      <sheetName val="Ctiet02_x005F_x0000__x005F_x0018___duong2_2"/>
      <sheetName val="Ctiet02__x005F_x0018___duong257_272_2"/>
      <sheetName val="Ctiet02?_x0018_[ duong257-272.xls]B_3"/>
      <sheetName val="Sheet13_______________________4"/>
      <sheetName val="Sheet13_______________________5"/>
      <sheetName val="Ctiet02_x005F_x0000__x005F_x0018___duong2_3"/>
      <sheetName val="Ctiet02__x005F_x0018___duong257_272_3"/>
      <sheetName val="ptd2?? (2)"/>
      <sheetName val="ptd2"/>
      <sheetName val="Sheet13___________??__x0004_______??_"/>
      <sheetName val="Shee42"/>
      <sheetName val="vp%tl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  <sheetName val="Chi Tiet"/>
      <sheetName val="dtct cong"/>
      <sheetName val="S_C"/>
      <sheetName val="S_A"/>
      <sheetName val="annex_cable"/>
      <sheetName val="A_TR"/>
      <sheetName val="Lighting_1"/>
      <sheetName val="Lighting_2"/>
      <sheetName val="DHKK_1"/>
      <sheetName val="DHKK_2"/>
      <sheetName val="CHITIET_VL-NC-TT1p"/>
      <sheetName val="Dinh_nghia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L CAY LT (B 20-UB)"/>
      <sheetName val="VHXH (B21-UB)"/>
      <sheetName val="DAN SO (B 22-UB)"/>
      <sheetName val="SNGD(B 23-UB)"/>
      <sheetName val="00000000"/>
      <sheetName val="NN TS (B 01-KH)"/>
      <sheetName val="SPCN-TTCN (B 02-KH)"/>
      <sheetName val="SNGD(B 03-KH)"/>
      <sheetName val="Nhiem vu 2015 (B04-KH)"/>
      <sheetName val="SNDT (B05-KH)"/>
      <sheetName val="SNYT (B 06-KH)"/>
      <sheetName val="SNLDXH (B 07-KH R)"/>
      <sheetName val="XNK-DL (B 08-KH)"/>
      <sheetName val="Cac huyen (HD)"/>
      <sheetName val="Cac huyen (PL)"/>
      <sheetName val="SNDT (B24 -UB)"/>
      <sheetName val="Tr CDSP(HD)"/>
      <sheetName val="Tr CDKTKT(HD)"/>
      <sheetName val="Tr Chinh tri(HD)"/>
      <sheetName val="Tr THYT"/>
      <sheetName val="Tr TCNghe"/>
      <sheetName val="So NVu"/>
      <sheetName val="CNDVXK"/>
      <sheetName val="N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T Thang Mo"/>
      <sheetName val="CT  PL"/>
      <sheetName val="Sheet1"/>
      <sheetName val="Sheet2"/>
      <sheetName val="Sheet3"/>
      <sheetName val="Sheet4"/>
      <sheetName val="Sheet5"/>
      <sheetName val="00000000"/>
      <sheetName val="BIA I"/>
      <sheetName val="BIA II"/>
      <sheetName val="THC"/>
      <sheetName val="CTGT"/>
      <sheetName val="DDAYTT"/>
      <sheetName val="TGLLHT"/>
      <sheetName val="TGLL TT"/>
      <sheetName val="DDHT"/>
      <sheetName val="Sheet6"/>
      <sheetName val="Sheet7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dtct cong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Khoi luong"/>
      <sheetName val="Ty gia"/>
      <sheetName val="NKCT_"/>
      <sheetName val="S_ CÁI"/>
      <sheetName val="BCÂNÐ_I"/>
      <sheetName val="T_N QU_"/>
      <sheetName val="Dinh nghia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DK-KH"/>
      <sheetName val="data. invoice"/>
      <sheetName val="Weight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nky"/>
      <sheetName val="ܶ"/>
      <sheetName val="桓敥㑴ܳ"/>
      <sheetName val=""/>
      <sheetName val="Chiet tinh dz35"/>
      <sheetName val="KHQT-00-01"/>
      <sheetName val="2001"/>
      <sheetName val="156nhap01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TTHBCMT"/>
      <sheetName val="1vanban"/>
      <sheetName val="PTDGDT"/>
      <sheetName val="TONGKE1P"/>
      <sheetName val="ptvt"/>
      <sheetName val="IBASE"/>
      <sheetName val="Sheet2 (2)"/>
      <sheetName val="NEW-PANEL"/>
      <sheetName val="dulieu"/>
      <sheetName val="dulieu3"/>
      <sheetName val="dulieu1"/>
      <sheetName val="4"/>
      <sheetName val="DTCT"/>
      <sheetName val="bdm"/>
      <sheetName val="湥吠ｨ_xffff_ÿ䐀Ｎ_xffff__xffff__xffff__xffff_滿ｨÿ"/>
      <sheetName val="TONGHOP"/>
      <sheetName val="ܶ_桓敥㍴ܷ_桓敥㍴ܸ_"/>
      <sheetName val="桓敥㑴ܳ_桓敥㑴ܴ_桓敥㑴ܵ"/>
      <sheetName val="_桓敥㑴"/>
      <sheetName val="DS CK"/>
      <sheetName val="KH_Q1_Q2_01"/>
      <sheetName val="CTU"/>
      <sheetName val="M7i M10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V.lieu"/>
      <sheetName val="Giathanh1m3BT"/>
      <sheetName val="TT35"/>
      <sheetName val="ESTI."/>
      <sheetName val="DI-ESTI"/>
      <sheetName val="data. invoice"/>
      <sheetName val="Gia V1L"/>
      <sheetName val="phuluc1"/>
      <sheetName val="CTGT"/>
      <sheetName val="LACK"/>
      <sheetName val="PLIST"/>
      <sheetName val="FAB. 602M"/>
      <sheetName val="REGION"/>
      <sheetName val="OFFGRID"/>
      <sheetName val="PVC.T1"/>
      <sheetName val="PVC.T2"/>
      <sheetName val="PVC.T3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  <sheetName val="List of Purchase orders"/>
      <sheetName val="FORM"/>
      <sheetName val="PTVT (MAU)"/>
      <sheetName val="????????"/>
      <sheetName val="Gia_vat_tu"/>
      <sheetName val="Shift0103_(2)"/>
      <sheetName val="Dinh nghia"/>
      <sheetName val="Bang Du Tinh Luong NV"/>
      <sheetName val="CDTK"/>
      <sheetName val="Giavattu"/>
      <sheetName val="Shift01030(2)"/>
      <sheetName val="Sheet6"/>
      <sheetName val="KQKD_05"/>
      <sheetName val="th2005"/>
      <sheetName val="Chiet tinh dz22"/>
      <sheetName val="VL"/>
      <sheetName val="Thong so (1)"/>
      <sheetName val="Tong hop"/>
      <sheetName val="Tien Luong"/>
      <sheetName val="bt4"/>
      <sheetName val="PTDGDT"/>
      <sheetName val="Bang tinh gia VL"/>
      <sheetName val="Dinh muc CP KTCB khac"/>
      <sheetName val="?????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  <sheetName val="Chart1"/>
      <sheetName val="xb co thue"/>
      <sheetName val="XL4Poppy (2)"/>
      <sheetName val="NOIDUNF"/>
      <sheetName val="DON GIA"/>
      <sheetName val="Du_lieu"/>
      <sheetName val="________"/>
      <sheetName val="bang tien luong"/>
      <sheetName val="NL_2002"/>
      <sheetName val="NL_2003"/>
      <sheetName val="khong_dat"/>
      <sheetName val="TD_PKN"/>
      <sheetName val="KPVC-BD_"/>
      <sheetName val="Gia_VLNCMTC"/>
      <sheetName val="Gia_thanh"/>
      <sheetName val="Ma_KH"/>
      <sheetName val="Bang_chiet_tinh_TBA"/>
      <sheetName val="PTVT_(MAU)"/>
      <sheetName val="Chi_tiet"/>
      <sheetName val="FAB__602M"/>
      <sheetName val="KPVC_BD_"/>
      <sheetName val="DZ_22KV"/>
      <sheetName val="MTO_REV_2(ARMOR)"/>
      <sheetName val="List_of_Purchase_orders"/>
      <sheetName val="Gia_V1L"/>
      <sheetName val="data__invoice"/>
      <sheetName val="PVC_T1"/>
      <sheetName val="PVC_T2"/>
      <sheetName val="PVC_T3"/>
      <sheetName val="Dinh_nghia"/>
      <sheetName val="Thong_so_(1)"/>
      <sheetName val="V_lieu"/>
      <sheetName val="TONGKE3p "/>
      <sheetName val="VLHT XD"/>
      <sheetName val="CHITIET VL-NCHT1 (2)"/>
      <sheetName val="ThongSo"/>
      <sheetName val="_x005F_x0000__x005F_x0000__x005F_x0000__x005F_x0000__x0"/>
      <sheetName val="TS"/>
      <sheetName val="BILAL2"/>
      <sheetName val="DK_KH"/>
      <sheetName val="BH0"/>
      <sheetName val="NHATKY"/>
      <sheetName val="HS"/>
      <sheetName val="VCV-BE-TONG"/>
      <sheetName val="MTP"/>
      <sheetName val="Ti Gia"/>
      <sheetName val="DG3285"/>
      <sheetName val="Khoi Luong"/>
      <sheetName val="MTP1"/>
      <sheetName val="PK Đệ Nhất giá Tiền Phong"/>
      <sheetName val="PK DAY TC ISO"/>
      <sheetName val="PK HD TC ISO"/>
      <sheetName val="PK DAY TC ASTM"/>
      <sheetName val="gVL"/>
      <sheetName val="ptvt"/>
      <sheetName val="ctbetong"/>
      <sheetName val="QUOTATION"/>
      <sheetName val="DG-Don vi"/>
      <sheetName val="BCDSPS"/>
      <sheetName val="DANH SACH"/>
      <sheetName val="CDPS"/>
      <sheetName val="Phuong an 1"/>
      <sheetName val="B2"/>
      <sheetName val="TTDZ22"/>
      <sheetName val="BANG TONG HOP CHAM CONG T05-201"/>
      <sheetName val="BANG TONG HOP CHAM CONG T06-201"/>
      <sheetName val="BANG TONG HOP CHAM CONG T07-201"/>
      <sheetName val="BANG TONG HOP CHAM CONG T08"/>
      <sheetName val="BANG TONG HOP CHAM CONG T9"/>
      <sheetName val="ESTI_"/>
      <sheetName val="Xuat_NHap_Ton"/>
      <sheetName val="Nhap_VT"/>
      <sheetName val="Xuat_VT"/>
      <sheetName val="Cantin_&amp;_Vesinh"/>
      <sheetName val="Kho_Nhom"/>
      <sheetName val="Lo_Xi"/>
      <sheetName val="Nau_mang"/>
      <sheetName val="Nau_Cuc"/>
      <sheetName val="Son_Nhiet"/>
      <sheetName val="Chi_Nhanh"/>
      <sheetName val="Kho_Moc"/>
      <sheetName val="Thuy_Dai"/>
      <sheetName val="KVT,_VP,__KCS"/>
      <sheetName val="PTD"/>
      <sheetName val="DATA"/>
      <sheetName val="CHITIET-DZ04"/>
      <sheetName val="Scheme B Estimate "/>
      <sheetName val="Gia_vat_tu1"/>
      <sheetName val="DGchitiet_1"/>
      <sheetName val="NL_20021"/>
      <sheetName val="NL_20031"/>
      <sheetName val="khong_dat1"/>
      <sheetName val="TD_PKN1"/>
      <sheetName val="Shift0103_(2)1"/>
      <sheetName val="Ma_KH1"/>
      <sheetName val="KPVC-BD_1"/>
      <sheetName val="Sheet7"/>
      <sheetName val="De Bai"/>
      <sheetName val="XLAP"/>
      <sheetName val="diachi"/>
      <sheetName val="SP"/>
      <sheetName val="구미"/>
      <sheetName val="8호기TEST"/>
      <sheetName val="CT Thang Mo"/>
      <sheetName val="CT  PL"/>
      <sheetName val="5"/>
      <sheetName val="GRAND 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2" activeCellId="0" sqref="H12"/>
    </sheetView>
  </sheetViews>
  <sheetFormatPr defaultColWidth="8.90234375" defaultRowHeight="22.8" zeroHeight="false" outlineLevelRow="1" outlineLevelCol="0"/>
  <cols>
    <col collapsed="false" customWidth="true" hidden="false" outlineLevel="0" max="1" min="1" style="1" width="5.08"/>
    <col collapsed="false" customWidth="true" hidden="false" outlineLevel="0" max="2" min="2" style="2" width="42.81"/>
    <col collapsed="false" customWidth="true" hidden="false" outlineLevel="0" max="3" min="3" style="3" width="12.62"/>
    <col collapsed="false" customWidth="true" hidden="true" outlineLevel="0" max="4" min="4" style="3" width="12.99"/>
    <col collapsed="false" customWidth="true" hidden="false" outlineLevel="0" max="5" min="5" style="1" width="12.08"/>
    <col collapsed="false" customWidth="true" hidden="false" outlineLevel="0" max="6" min="6" style="1" width="11.9"/>
    <col collapsed="false" customWidth="true" hidden="true" outlineLevel="0" max="7" min="7" style="1" width="11.08"/>
    <col collapsed="false" customWidth="true" hidden="false" outlineLevel="0" max="8" min="8" style="1" width="12.81"/>
    <col collapsed="false" customWidth="true" hidden="false" outlineLevel="0" max="9" min="9" style="1" width="13.36"/>
    <col collapsed="false" customWidth="true" hidden="false" outlineLevel="0" max="10" min="10" style="1" width="16.45"/>
    <col collapsed="false" customWidth="true" hidden="true" outlineLevel="0" max="11" min="11" style="1" width="14.17"/>
    <col collapsed="false" customWidth="true" hidden="true" outlineLevel="0" max="12" min="12" style="1" width="9.99"/>
    <col collapsed="false" customWidth="true" hidden="true" outlineLevel="0" max="13" min="13" style="1" width="15.81"/>
    <col collapsed="false" customWidth="true" hidden="true" outlineLevel="0" max="14" min="14" style="1" width="11.62"/>
    <col collapsed="false" customWidth="true" hidden="true" outlineLevel="0" max="15" min="15" style="1" width="18.81"/>
    <col collapsed="false" customWidth="false" hidden="true" outlineLevel="0" max="20" min="16" style="1" width="8.9"/>
    <col collapsed="false" customWidth="false" hidden="true" outlineLevel="0" max="21" min="21" style="4" width="8.9"/>
    <col collapsed="false" customWidth="false" hidden="true" outlineLevel="0" max="26" min="22" style="1" width="8.9"/>
    <col collapsed="false" customWidth="false" hidden="false" outlineLevel="0" max="27" min="27" style="1" width="8.9"/>
    <col collapsed="false" customWidth="false" hidden="false" outlineLevel="0" max="28" min="28" style="5" width="8.9"/>
    <col collapsed="false" customWidth="false" hidden="false" outlineLevel="0" max="257" min="29" style="1" width="8.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21" hidden="false" customHeight="true" outlineLevel="0" collapsed="false"/>
    <row r="4" s="3" customFormat="true" ht="48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  <c r="E4" s="9" t="s">
        <v>5</v>
      </c>
      <c r="F4" s="8" t="s">
        <v>6</v>
      </c>
      <c r="G4" s="8" t="s">
        <v>7</v>
      </c>
      <c r="H4" s="8"/>
      <c r="I4" s="8" t="s">
        <v>8</v>
      </c>
      <c r="J4" s="8" t="s">
        <v>9</v>
      </c>
      <c r="K4" s="10"/>
      <c r="L4" s="11"/>
      <c r="M4" s="11"/>
      <c r="N4" s="11"/>
      <c r="O4" s="11"/>
      <c r="P4" s="11"/>
      <c r="Q4" s="11"/>
      <c r="R4" s="11"/>
      <c r="U4" s="12"/>
      <c r="AB4" s="13"/>
    </row>
    <row r="5" s="20" customFormat="true" ht="19.5" hidden="false" customHeight="true" outlineLevel="0" collapsed="false">
      <c r="A5" s="14" t="s">
        <v>10</v>
      </c>
      <c r="B5" s="15" t="s">
        <v>11</v>
      </c>
      <c r="C5" s="14"/>
      <c r="D5" s="16"/>
      <c r="E5" s="17"/>
      <c r="F5" s="17"/>
      <c r="G5" s="18"/>
      <c r="H5" s="18"/>
      <c r="I5" s="18"/>
      <c r="J5" s="19"/>
      <c r="U5" s="21"/>
      <c r="AB5" s="22"/>
    </row>
    <row r="6" s="10" customFormat="true" ht="17.25" hidden="false" customHeight="true" outlineLevel="0" collapsed="false">
      <c r="A6" s="23" t="n">
        <v>1</v>
      </c>
      <c r="B6" s="24" t="s">
        <v>12</v>
      </c>
      <c r="C6" s="23"/>
      <c r="D6" s="25"/>
      <c r="E6" s="26"/>
      <c r="F6" s="26"/>
      <c r="G6" s="25"/>
      <c r="H6" s="25"/>
      <c r="I6" s="25"/>
      <c r="J6" s="27" t="s">
        <v>13</v>
      </c>
      <c r="U6" s="28"/>
      <c r="AB6" s="29"/>
    </row>
    <row r="7" s="10" customFormat="true" ht="22.8" hidden="false" customHeight="false" outlineLevel="0" collapsed="false">
      <c r="A7" s="23" t="s">
        <v>14</v>
      </c>
      <c r="B7" s="30" t="s">
        <v>15</v>
      </c>
      <c r="C7" s="31" t="s">
        <v>16</v>
      </c>
      <c r="D7" s="32"/>
      <c r="E7" s="32"/>
      <c r="F7" s="32"/>
      <c r="G7" s="33" t="n">
        <f aca="false">IFERROR(F7/D7*100,0)</f>
        <v>0</v>
      </c>
      <c r="H7" s="33" t="n">
        <f aca="false">IFERROR(F7/E7*100,0)</f>
        <v>0</v>
      </c>
      <c r="I7" s="32"/>
      <c r="J7" s="27"/>
      <c r="U7" s="28"/>
      <c r="AB7" s="29"/>
    </row>
    <row r="8" s="38" customFormat="true" ht="22.2" hidden="false" customHeight="false" outlineLevel="0" collapsed="false">
      <c r="A8" s="27"/>
      <c r="B8" s="34" t="s">
        <v>17</v>
      </c>
      <c r="C8" s="27" t="s">
        <v>16</v>
      </c>
      <c r="D8" s="35"/>
      <c r="E8" s="36"/>
      <c r="F8" s="36"/>
      <c r="G8" s="33" t="n">
        <f aca="false">IFERROR(F8/D8*100,0)</f>
        <v>0</v>
      </c>
      <c r="H8" s="33" t="n">
        <f aca="false">IFERROR(F8/E8*100,0)</f>
        <v>0</v>
      </c>
      <c r="I8" s="37"/>
      <c r="J8" s="27"/>
      <c r="U8" s="39"/>
      <c r="AB8" s="40"/>
    </row>
    <row r="9" s="38" customFormat="true" ht="22.2" hidden="false" customHeight="false" outlineLevel="0" collapsed="false">
      <c r="A9" s="27"/>
      <c r="B9" s="34" t="s">
        <v>18</v>
      </c>
      <c r="C9" s="27" t="s">
        <v>16</v>
      </c>
      <c r="D9" s="35"/>
      <c r="E9" s="36"/>
      <c r="F9" s="36"/>
      <c r="G9" s="33" t="n">
        <f aca="false">IFERROR(F9/D9*100,0)</f>
        <v>0</v>
      </c>
      <c r="H9" s="33" t="n">
        <f aca="false">IFERROR(F9/E9*100,0)</f>
        <v>0</v>
      </c>
      <c r="I9" s="37"/>
      <c r="J9" s="27"/>
      <c r="U9" s="39"/>
      <c r="AB9" s="40"/>
    </row>
    <row r="10" s="38" customFormat="true" ht="22.2" hidden="false" customHeight="false" outlineLevel="0" collapsed="false">
      <c r="A10" s="27"/>
      <c r="B10" s="34" t="s">
        <v>19</v>
      </c>
      <c r="C10" s="27" t="s">
        <v>16</v>
      </c>
      <c r="D10" s="35"/>
      <c r="E10" s="36"/>
      <c r="F10" s="36"/>
      <c r="G10" s="33" t="n">
        <f aca="false">IFERROR(F10/D10*100,0)</f>
        <v>0</v>
      </c>
      <c r="H10" s="33" t="n">
        <f aca="false">IFERROR(F10/E10*100,0)</f>
        <v>0</v>
      </c>
      <c r="I10" s="37"/>
      <c r="J10" s="27"/>
      <c r="U10" s="39"/>
      <c r="AB10" s="40"/>
    </row>
    <row r="11" s="38" customFormat="true" ht="22.2" hidden="false" customHeight="false" outlineLevel="0" collapsed="false">
      <c r="A11" s="23" t="s">
        <v>14</v>
      </c>
      <c r="B11" s="30" t="s">
        <v>20</v>
      </c>
      <c r="C11" s="31" t="s">
        <v>16</v>
      </c>
      <c r="D11" s="32"/>
      <c r="E11" s="32"/>
      <c r="F11" s="32"/>
      <c r="G11" s="33" t="n">
        <f aca="false">IFERROR(F11/D11*100,0)</f>
        <v>0</v>
      </c>
      <c r="H11" s="33" t="n">
        <f aca="false">IFERROR(F11/E11*100,0)</f>
        <v>0</v>
      </c>
      <c r="I11" s="32"/>
      <c r="J11" s="27"/>
      <c r="U11" s="39"/>
      <c r="AB11" s="40"/>
    </row>
    <row r="12" s="38" customFormat="true" ht="22.2" hidden="false" customHeight="false" outlineLevel="0" collapsed="false">
      <c r="A12" s="27"/>
      <c r="B12" s="34" t="s">
        <v>17</v>
      </c>
      <c r="C12" s="27" t="s">
        <v>16</v>
      </c>
      <c r="D12" s="35"/>
      <c r="E12" s="36"/>
      <c r="F12" s="36"/>
      <c r="G12" s="33" t="n">
        <f aca="false">IFERROR(F12/D12*100,0)</f>
        <v>0</v>
      </c>
      <c r="H12" s="33" t="n">
        <f aca="false">IFERROR(F12/E12*100,0)</f>
        <v>0</v>
      </c>
      <c r="I12" s="37"/>
      <c r="J12" s="27"/>
      <c r="U12" s="39"/>
      <c r="AB12" s="40"/>
    </row>
    <row r="13" s="38" customFormat="true" ht="22.2" hidden="false" customHeight="false" outlineLevel="0" collapsed="false">
      <c r="A13" s="27"/>
      <c r="B13" s="34" t="s">
        <v>18</v>
      </c>
      <c r="C13" s="27" t="s">
        <v>16</v>
      </c>
      <c r="D13" s="35"/>
      <c r="E13" s="36"/>
      <c r="F13" s="36"/>
      <c r="G13" s="33" t="n">
        <f aca="false">IFERROR(F13/D13*100,0)</f>
        <v>0</v>
      </c>
      <c r="H13" s="33" t="n">
        <f aca="false">IFERROR(F13/E13*100,0)</f>
        <v>0</v>
      </c>
      <c r="I13" s="37"/>
      <c r="J13" s="27"/>
      <c r="U13" s="39"/>
      <c r="AB13" s="40"/>
    </row>
    <row r="14" s="38" customFormat="true" ht="22.2" hidden="false" customHeight="false" outlineLevel="0" collapsed="false">
      <c r="A14" s="27"/>
      <c r="B14" s="34" t="s">
        <v>19</v>
      </c>
      <c r="C14" s="27" t="s">
        <v>16</v>
      </c>
      <c r="D14" s="35"/>
      <c r="E14" s="36"/>
      <c r="F14" s="36"/>
      <c r="G14" s="33" t="n">
        <f aca="false">IFERROR(F14/D14*100,0)</f>
        <v>0</v>
      </c>
      <c r="H14" s="33" t="n">
        <f aca="false">IFERROR(F14/E14*100,0)</f>
        <v>0</v>
      </c>
      <c r="I14" s="37"/>
      <c r="J14" s="27"/>
      <c r="U14" s="39"/>
      <c r="AB14" s="40"/>
    </row>
    <row r="15" s="20" customFormat="true" ht="22.8" hidden="false" customHeight="false" outlineLevel="0" collapsed="false">
      <c r="A15" s="41" t="n">
        <v>2</v>
      </c>
      <c r="B15" s="42" t="s">
        <v>21</v>
      </c>
      <c r="C15" s="23" t="s">
        <v>22</v>
      </c>
      <c r="D15" s="43"/>
      <c r="E15" s="44"/>
      <c r="F15" s="45"/>
      <c r="G15" s="33" t="n">
        <f aca="false">IFERROR(F15/D15*100,0)</f>
        <v>0</v>
      </c>
      <c r="H15" s="33" t="n">
        <f aca="false">IFERROR(F15/E15*100,0)</f>
        <v>0</v>
      </c>
      <c r="I15" s="45"/>
      <c r="J15" s="27"/>
      <c r="U15" s="21"/>
      <c r="AB15" s="22"/>
    </row>
    <row r="16" s="20" customFormat="true" ht="36" hidden="false" customHeight="true" outlineLevel="0" collapsed="false">
      <c r="A16" s="41" t="n">
        <v>3</v>
      </c>
      <c r="B16" s="24" t="s">
        <v>23</v>
      </c>
      <c r="C16" s="23" t="s">
        <v>24</v>
      </c>
      <c r="D16" s="25"/>
      <c r="E16" s="45"/>
      <c r="F16" s="45"/>
      <c r="G16" s="33" t="n">
        <f aca="false">IFERROR(F16/D16*100,0)</f>
        <v>0</v>
      </c>
      <c r="H16" s="33" t="n">
        <f aca="false">IFERROR(F16/E16*100,0)</f>
        <v>0</v>
      </c>
      <c r="I16" s="45"/>
      <c r="J16" s="27"/>
      <c r="U16" s="21"/>
      <c r="AB16" s="22"/>
    </row>
    <row r="17" s="38" customFormat="true" ht="22.2" hidden="false" customHeight="false" outlineLevel="0" collapsed="false">
      <c r="A17" s="41" t="n">
        <v>4</v>
      </c>
      <c r="B17" s="42" t="s">
        <v>25</v>
      </c>
      <c r="C17" s="23" t="s">
        <v>24</v>
      </c>
      <c r="D17" s="46"/>
      <c r="E17" s="47"/>
      <c r="F17" s="46"/>
      <c r="G17" s="33" t="n">
        <f aca="false">IFERROR(F17/D17*100,0)</f>
        <v>0</v>
      </c>
      <c r="H17" s="33"/>
      <c r="I17" s="37"/>
      <c r="J17" s="27"/>
      <c r="U17" s="39"/>
      <c r="AB17" s="40"/>
    </row>
    <row r="18" s="38" customFormat="true" ht="22.2" hidden="false" customHeight="false" outlineLevel="0" collapsed="false">
      <c r="A18" s="48" t="s">
        <v>14</v>
      </c>
      <c r="B18" s="49" t="s">
        <v>17</v>
      </c>
      <c r="C18" s="27" t="s">
        <v>24</v>
      </c>
      <c r="D18" s="50"/>
      <c r="E18" s="51"/>
      <c r="F18" s="52"/>
      <c r="G18" s="33" t="n">
        <f aca="false">IFERROR(F18/D18*100,0)</f>
        <v>0</v>
      </c>
      <c r="H18" s="33"/>
      <c r="I18" s="37"/>
      <c r="J18" s="27"/>
      <c r="K18" s="53" t="e">
        <f aca="false">E12/$E$11*100</f>
        <v>#DIV/0!</v>
      </c>
      <c r="U18" s="39"/>
      <c r="AB18" s="40"/>
    </row>
    <row r="19" s="20" customFormat="true" ht="22.8" hidden="false" customHeight="false" outlineLevel="0" collapsed="false">
      <c r="A19" s="48" t="s">
        <v>14</v>
      </c>
      <c r="B19" s="49" t="s">
        <v>26</v>
      </c>
      <c r="C19" s="27" t="s">
        <v>24</v>
      </c>
      <c r="D19" s="50"/>
      <c r="E19" s="51"/>
      <c r="F19" s="52"/>
      <c r="G19" s="33" t="n">
        <f aca="false">IFERROR(F19/D19*100,0)</f>
        <v>0</v>
      </c>
      <c r="H19" s="33" t="n">
        <f aca="false">IFERROR(F19/E19*100,0)</f>
        <v>0</v>
      </c>
      <c r="I19" s="37"/>
      <c r="J19" s="27"/>
      <c r="K19" s="53" t="e">
        <f aca="false">E13/$E$11*100</f>
        <v>#DIV/0!</v>
      </c>
      <c r="U19" s="21"/>
      <c r="AB19" s="22"/>
    </row>
    <row r="20" s="20" customFormat="true" ht="22.8" hidden="false" customHeight="false" outlineLevel="0" collapsed="false">
      <c r="A20" s="48" t="s">
        <v>14</v>
      </c>
      <c r="B20" s="34" t="s">
        <v>19</v>
      </c>
      <c r="C20" s="27" t="s">
        <v>24</v>
      </c>
      <c r="D20" s="50"/>
      <c r="E20" s="51"/>
      <c r="F20" s="52"/>
      <c r="G20" s="33" t="n">
        <f aca="false">IFERROR(F20/D20*100,0)</f>
        <v>0</v>
      </c>
      <c r="H20" s="33" t="n">
        <f aca="false">IFERROR(F20/E20*100,0)</f>
        <v>0</v>
      </c>
      <c r="I20" s="37"/>
      <c r="J20" s="27"/>
      <c r="K20" s="53" t="e">
        <f aca="false">E14/$E$11*100</f>
        <v>#DIV/0!</v>
      </c>
      <c r="U20" s="21"/>
      <c r="AB20" s="22"/>
    </row>
    <row r="21" s="20" customFormat="true" ht="22.8" hidden="false" customHeight="false" outlineLevel="0" collapsed="false">
      <c r="A21" s="41" t="n">
        <v>5</v>
      </c>
      <c r="B21" s="24" t="s">
        <v>27</v>
      </c>
      <c r="C21" s="27"/>
      <c r="D21" s="54"/>
      <c r="E21" s="52"/>
      <c r="F21" s="52"/>
      <c r="G21" s="33" t="n">
        <f aca="false">IFERROR(F21/D21*100,0)</f>
        <v>0</v>
      </c>
      <c r="H21" s="33" t="n">
        <f aca="false">IFERROR(F21/E21*100,0)</f>
        <v>0</v>
      </c>
      <c r="I21" s="37"/>
      <c r="J21" s="55"/>
      <c r="U21" s="21"/>
      <c r="AB21" s="22"/>
    </row>
    <row r="22" s="20" customFormat="true" ht="22.8" hidden="false" customHeight="false" outlineLevel="0" collapsed="false">
      <c r="A22" s="56" t="s">
        <v>28</v>
      </c>
      <c r="B22" s="57" t="s">
        <v>29</v>
      </c>
      <c r="C22" s="56"/>
      <c r="D22" s="58"/>
      <c r="E22" s="52"/>
      <c r="F22" s="52"/>
      <c r="G22" s="33" t="n">
        <f aca="false">IFERROR(F22/D22*100,0)</f>
        <v>0</v>
      </c>
      <c r="H22" s="33" t="n">
        <f aca="false">IFERROR(F22/E22*100,0)</f>
        <v>0</v>
      </c>
      <c r="I22" s="37"/>
      <c r="J22" s="55"/>
      <c r="U22" s="21"/>
      <c r="AB22" s="22"/>
    </row>
    <row r="23" s="20" customFormat="true" ht="22.8" hidden="false" customHeight="false" outlineLevel="0" collapsed="false">
      <c r="A23" s="56" t="s">
        <v>30</v>
      </c>
      <c r="B23" s="57" t="s">
        <v>31</v>
      </c>
      <c r="C23" s="56"/>
      <c r="D23" s="58"/>
      <c r="E23" s="52"/>
      <c r="F23" s="52"/>
      <c r="G23" s="33" t="n">
        <f aca="false">IFERROR(F23/D23*100,0)</f>
        <v>0</v>
      </c>
      <c r="H23" s="33" t="n">
        <f aca="false">IFERROR(F23/E23*100,0)</f>
        <v>0</v>
      </c>
      <c r="I23" s="37"/>
      <c r="J23" s="55"/>
      <c r="L23" s="59" t="s">
        <v>32</v>
      </c>
      <c r="M23" s="59" t="s">
        <v>33</v>
      </c>
      <c r="N23" s="59" t="s">
        <v>34</v>
      </c>
      <c r="O23" s="60" t="s">
        <v>35</v>
      </c>
      <c r="U23" s="21"/>
      <c r="AB23" s="22"/>
    </row>
    <row r="24" s="20" customFormat="true" ht="22.8" hidden="false" customHeight="false" outlineLevel="0" collapsed="false">
      <c r="A24" s="48" t="s">
        <v>14</v>
      </c>
      <c r="B24" s="61" t="s">
        <v>36</v>
      </c>
      <c r="C24" s="62" t="s">
        <v>37</v>
      </c>
      <c r="D24" s="63" t="e">
        <f aca="false">IF(#REF!=0,"",#REF!)</f>
        <v>#REF!</v>
      </c>
      <c r="E24" s="63" t="n">
        <v>562.678100335235</v>
      </c>
      <c r="F24" s="63" t="n">
        <v>399.818100335235</v>
      </c>
      <c r="G24" s="33" t="n">
        <f aca="false">IFERROR(F24/D24*100,0)</f>
        <v>0</v>
      </c>
      <c r="H24" s="33" t="n">
        <f aca="false">IFERROR(F24/E24*100,0)</f>
        <v>71.0562753547773</v>
      </c>
      <c r="I24" s="64" t="n">
        <f aca="false">IF(F24="",E24,IF((E24-F24)&lt;0,"Vượt",IF((E24-F24)&gt;0,E24-F24,"Đạt")))</f>
        <v>162.86</v>
      </c>
      <c r="J24" s="55"/>
      <c r="K24" s="20" t="s">
        <v>38</v>
      </c>
      <c r="L24" s="65" t="e">
        <f aca="false">D24+D27+D28+D29+D30</f>
        <v>#REF!</v>
      </c>
      <c r="M24" s="65" t="e">
        <f aca="false">#REF!+#REF!+#REF!+#REF!+#REF!</f>
        <v>#REF!</v>
      </c>
      <c r="N24" s="65" t="n">
        <f aca="false">E24+E27+E28+E29+E30</f>
        <v>842.983378207826</v>
      </c>
      <c r="O24" s="66" t="n">
        <f aca="false">F24+F27+F28+F29+F30</f>
        <v>611.505739271531</v>
      </c>
      <c r="P24" s="67" t="n">
        <f aca="false">O24/N24*100</f>
        <v>72.540663918141</v>
      </c>
      <c r="Q24" s="67" t="e">
        <f aca="false">O24/L24*100</f>
        <v>#REF!</v>
      </c>
      <c r="U24" s="21"/>
      <c r="AB24" s="22"/>
    </row>
    <row r="25" s="20" customFormat="true" ht="22.8" hidden="false" customHeight="false" outlineLevel="0" collapsed="false">
      <c r="A25" s="48" t="s">
        <v>14</v>
      </c>
      <c r="B25" s="61" t="s">
        <v>39</v>
      </c>
      <c r="C25" s="62" t="s">
        <v>37</v>
      </c>
      <c r="D25" s="63" t="e">
        <f aca="false">IF(#REF!=0,"",#REF!)</f>
        <v>#REF!</v>
      </c>
      <c r="E25" s="63" t="n">
        <v>476.9</v>
      </c>
      <c r="F25" s="63" t="n">
        <v>570.85</v>
      </c>
      <c r="G25" s="33" t="n">
        <f aca="false">IFERROR(F25/D25*100,0)</f>
        <v>0</v>
      </c>
      <c r="H25" s="33" t="n">
        <f aca="false">IFERROR(F25/E25*100,0)</f>
        <v>119.700146781296</v>
      </c>
      <c r="I25" s="64" t="str">
        <f aca="false">IF(F25="",E25,IF((E25-F25)&lt;0,"Vượt",IF((E25-F25)&gt;0,E25-F25,"Đạt")))</f>
        <v>Vượt</v>
      </c>
      <c r="J25" s="55"/>
      <c r="K25" s="20" t="s">
        <v>40</v>
      </c>
      <c r="L25" s="65" t="e">
        <f aca="false">D25+D26+D31+D36</f>
        <v>#REF!</v>
      </c>
      <c r="M25" s="65" t="e">
        <f aca="false">#REF!+#REF!+#REF!+#REF!</f>
        <v>#REF!</v>
      </c>
      <c r="N25" s="65" t="n">
        <f aca="false">E25+E26+E31+E36</f>
        <v>3423.41257095609</v>
      </c>
      <c r="O25" s="66" t="n">
        <f aca="false">F25+F26+F31+F36</f>
        <v>3480.76485982851</v>
      </c>
      <c r="P25" s="67" t="n">
        <f aca="false">O25/N25*100</f>
        <v>101.675295854172</v>
      </c>
      <c r="Q25" s="67" t="e">
        <f aca="false">O25/L25*100</f>
        <v>#REF!</v>
      </c>
      <c r="U25" s="21"/>
      <c r="AB25" s="22"/>
    </row>
    <row r="26" s="20" customFormat="true" ht="22.8" hidden="false" customHeight="false" outlineLevel="0" collapsed="false">
      <c r="A26" s="48" t="s">
        <v>14</v>
      </c>
      <c r="B26" s="61" t="s">
        <v>41</v>
      </c>
      <c r="C26" s="62" t="s">
        <v>37</v>
      </c>
      <c r="D26" s="63" t="e">
        <f aca="false">IF(#REF!=0,"",#REF!)</f>
        <v>#REF!</v>
      </c>
      <c r="E26" s="63" t="n">
        <v>2528.54257095609</v>
      </c>
      <c r="F26" s="63" t="n">
        <v>2479.78485982851</v>
      </c>
      <c r="G26" s="33" t="n">
        <f aca="false">IFERROR(F26/D26*100,0)</f>
        <v>0</v>
      </c>
      <c r="H26" s="33" t="n">
        <f aca="false">IFERROR(E26/F26*100,0)</f>
        <v>101.966207307635</v>
      </c>
      <c r="I26" s="64" t="n">
        <f aca="false">IF(F26="",E26,IF((E26-F26)&lt;0,"Vượt",IF((E26-F26)&gt;0,E26-F26,"Đạt")))</f>
        <v>48.75771112758</v>
      </c>
      <c r="J26" s="55"/>
      <c r="M26" s="68"/>
      <c r="U26" s="21"/>
      <c r="AB26" s="22"/>
    </row>
    <row r="27" s="20" customFormat="true" ht="22.8" hidden="false" customHeight="false" outlineLevel="0" collapsed="false">
      <c r="A27" s="48" t="s">
        <v>14</v>
      </c>
      <c r="B27" s="61" t="s">
        <v>42</v>
      </c>
      <c r="C27" s="62" t="s">
        <v>37</v>
      </c>
      <c r="D27" s="63" t="e">
        <f aca="false">IF(#REF!=0,"",#REF!)</f>
        <v>#REF!</v>
      </c>
      <c r="E27" s="63" t="n">
        <v>192</v>
      </c>
      <c r="F27" s="63" t="n">
        <v>163</v>
      </c>
      <c r="G27" s="33" t="n">
        <f aca="false">IFERROR(F27/D27*100,0)</f>
        <v>0</v>
      </c>
      <c r="H27" s="33" t="n">
        <f aca="false">IFERROR(E27/F27*100,0)</f>
        <v>117.791411042945</v>
      </c>
      <c r="I27" s="64" t="n">
        <f aca="false">IF(F27="",E27,IF((E27-F27)&lt;0,"Vượt",IF((E27-F27)&gt;0,E27-F27,"Đạt")))</f>
        <v>29</v>
      </c>
      <c r="J27" s="55"/>
      <c r="U27" s="21"/>
      <c r="AB27" s="22"/>
    </row>
    <row r="28" s="20" customFormat="true" ht="22.8" hidden="false" customHeight="false" outlineLevel="0" collapsed="false">
      <c r="A28" s="48" t="s">
        <v>14</v>
      </c>
      <c r="B28" s="61" t="s">
        <v>43</v>
      </c>
      <c r="C28" s="62" t="s">
        <v>37</v>
      </c>
      <c r="D28" s="63" t="e">
        <f aca="false">IF(#REF!=0,"",#REF!)</f>
        <v>#REF!</v>
      </c>
      <c r="E28" s="63" t="n">
        <v>28.07</v>
      </c>
      <c r="F28" s="63" t="n">
        <v>3.07</v>
      </c>
      <c r="G28" s="33" t="n">
        <f aca="false">IFERROR(F28/D28*100,0)</f>
        <v>0</v>
      </c>
      <c r="H28" s="33" t="n">
        <f aca="false">IFERROR(F28/E28*100,0)</f>
        <v>10.936943355896</v>
      </c>
      <c r="I28" s="64" t="n">
        <f aca="false">IF(F28="",E28,IF((E28-F28)&lt;0,"Vượt",IF((E28-F28)&gt;0,E28-F28,"Đạt")))</f>
        <v>25</v>
      </c>
      <c r="J28" s="55"/>
      <c r="U28" s="21"/>
      <c r="AB28" s="22"/>
    </row>
    <row r="29" s="20" customFormat="true" ht="22.8" hidden="false" customHeight="false" outlineLevel="0" collapsed="false">
      <c r="A29" s="48" t="s">
        <v>14</v>
      </c>
      <c r="B29" s="61" t="s">
        <v>44</v>
      </c>
      <c r="C29" s="62" t="s">
        <v>37</v>
      </c>
      <c r="D29" s="63" t="e">
        <f aca="false">IF(#REF!=0,"",#REF!)</f>
        <v>#REF!</v>
      </c>
      <c r="E29" s="63" t="n">
        <v>23</v>
      </c>
      <c r="F29" s="63" t="n">
        <v>23</v>
      </c>
      <c r="G29" s="33" t="n">
        <f aca="false">IFERROR(F29/D29*100,0)</f>
        <v>0</v>
      </c>
      <c r="H29" s="33" t="n">
        <f aca="false">IFERROR(F29/E29*100,0)</f>
        <v>100</v>
      </c>
      <c r="I29" s="64" t="str">
        <f aca="false">IF(F29="",E29,IF((E29-F29)&lt;0,"Vượt",IF((E29-F29)&gt;0,E29-F29,"Đạt")))</f>
        <v>Đạt</v>
      </c>
      <c r="J29" s="55"/>
      <c r="U29" s="21"/>
      <c r="AB29" s="22"/>
    </row>
    <row r="30" s="20" customFormat="true" ht="22.8" hidden="false" customHeight="false" outlineLevel="0" collapsed="false">
      <c r="A30" s="48" t="s">
        <v>14</v>
      </c>
      <c r="B30" s="61" t="s">
        <v>45</v>
      </c>
      <c r="C30" s="62" t="s">
        <v>37</v>
      </c>
      <c r="D30" s="63" t="e">
        <f aca="false">IF(#REF!=0,"",#REF!)</f>
        <v>#REF!</v>
      </c>
      <c r="E30" s="63" t="n">
        <v>37.2352778725913</v>
      </c>
      <c r="F30" s="63" t="n">
        <v>22.6176389362957</v>
      </c>
      <c r="G30" s="33" t="n">
        <f aca="false">IFERROR(F30/D30*100,0)</f>
        <v>0</v>
      </c>
      <c r="H30" s="33" t="n">
        <f aca="false">IFERROR(F30/E30*100,0)</f>
        <v>60.7425007373032</v>
      </c>
      <c r="I30" s="64" t="n">
        <f aca="false">IF(F30="",E30,IF((E30-F30)&lt;0,"Vượt",IF((E30-F30)&gt;0,E30-F30,"Đạt")))</f>
        <v>14.6176389362957</v>
      </c>
      <c r="J30" s="55"/>
      <c r="U30" s="21"/>
      <c r="AB30" s="22"/>
    </row>
    <row r="31" s="20" customFormat="true" ht="22.8" hidden="false" customHeight="false" outlineLevel="0" collapsed="false">
      <c r="A31" s="48" t="s">
        <v>14</v>
      </c>
      <c r="B31" s="69" t="s">
        <v>46</v>
      </c>
      <c r="C31" s="62" t="s">
        <v>37</v>
      </c>
      <c r="D31" s="63" t="e">
        <f aca="false">IF(#REF!=0,"",#REF!)</f>
        <v>#REF!</v>
      </c>
      <c r="E31" s="63" t="n">
        <v>366.71</v>
      </c>
      <c r="F31" s="63" t="n">
        <v>388.87</v>
      </c>
      <c r="G31" s="33" t="n">
        <f aca="false">IFERROR(F31/D31*100,0)</f>
        <v>0</v>
      </c>
      <c r="H31" s="33" t="n">
        <f aca="false">IFERROR(F31/E31*100,0)</f>
        <v>106.042922200104</v>
      </c>
      <c r="I31" s="64" t="str">
        <f aca="false">IF(F31="",E31,IF((E31-F31)&lt;0,"Vượt",IF((E31-F31)&gt;0,E31-F31,"Đạt")))</f>
        <v>Vượt</v>
      </c>
      <c r="J31" s="55"/>
      <c r="U31" s="21"/>
      <c r="AB31" s="22"/>
    </row>
    <row r="32" s="38" customFormat="true" ht="22.2" hidden="false" customHeight="false" outlineLevel="0" collapsed="false">
      <c r="A32" s="70"/>
      <c r="B32" s="71" t="s">
        <v>47</v>
      </c>
      <c r="C32" s="70" t="s">
        <v>37</v>
      </c>
      <c r="D32" s="72" t="e">
        <f aca="false">IF(#REF!=0,"",#REF!)</f>
        <v>#REF!</v>
      </c>
      <c r="E32" s="72" t="n">
        <v>22</v>
      </c>
      <c r="F32" s="72" t="n">
        <v>22.96</v>
      </c>
      <c r="G32" s="33" t="n">
        <f aca="false">IFERROR(F32/D32*100,0)</f>
        <v>0</v>
      </c>
      <c r="H32" s="33" t="n">
        <f aca="false">IFERROR(F32/E32*100,0)</f>
        <v>104.363636363636</v>
      </c>
      <c r="I32" s="73" t="str">
        <f aca="false">IF(F32="",E32,IF((E32-F32)&lt;0,"Vượt",IF((E32-F32)&gt;0,E32-F32,"Đạt")))</f>
        <v>Vượt</v>
      </c>
      <c r="J32" s="74"/>
      <c r="U32" s="39"/>
      <c r="AB32" s="40"/>
    </row>
    <row r="33" s="38" customFormat="true" ht="22.2" hidden="false" customHeight="false" outlineLevel="0" collapsed="false">
      <c r="A33" s="75"/>
      <c r="B33" s="71" t="s">
        <v>48</v>
      </c>
      <c r="C33" s="70" t="s">
        <v>37</v>
      </c>
      <c r="D33" s="72" t="e">
        <f aca="false">IF(#REF!=0,"",#REF!)</f>
        <v>#REF!</v>
      </c>
      <c r="E33" s="72" t="n">
        <v>10</v>
      </c>
      <c r="F33" s="72" t="n">
        <v>10.46</v>
      </c>
      <c r="G33" s="33" t="n">
        <f aca="false">IFERROR(F33/D33*100,0)</f>
        <v>0</v>
      </c>
      <c r="H33" s="33" t="n">
        <f aca="false">IFERROR(F33/E33*100,0)</f>
        <v>104.6</v>
      </c>
      <c r="I33" s="73" t="str">
        <f aca="false">IF(F33="",E33,IF((E33-F33)&lt;0,"Vượt",IF((E33-F33)&gt;0,E33-F33,"Đạt")))</f>
        <v>Vượt</v>
      </c>
      <c r="J33" s="74"/>
      <c r="U33" s="39"/>
      <c r="AB33" s="40"/>
    </row>
    <row r="34" s="38" customFormat="true" ht="22.2" hidden="false" customHeight="false" outlineLevel="0" collapsed="false">
      <c r="A34" s="75"/>
      <c r="B34" s="71" t="s">
        <v>49</v>
      </c>
      <c r="C34" s="70" t="s">
        <v>37</v>
      </c>
      <c r="D34" s="72" t="e">
        <f aca="false">IF(#REF!=0,"",#REF!)</f>
        <v>#REF!</v>
      </c>
      <c r="E34" s="72" t="n">
        <v>8</v>
      </c>
      <c r="F34" s="72" t="n">
        <v>11</v>
      </c>
      <c r="G34" s="33" t="n">
        <f aca="false">IFERROR(F34/D34*100,0)</f>
        <v>0</v>
      </c>
      <c r="H34" s="33" t="n">
        <f aca="false">IFERROR(F34/E34*100,0)</f>
        <v>137.5</v>
      </c>
      <c r="I34" s="73" t="str">
        <f aca="false">IF(F34="",E34,IF((E34-F34)&lt;0,"Vượt",IF((E34-F34)&gt;0,E34-F34,"Đạt")))</f>
        <v>Vượt</v>
      </c>
      <c r="J34" s="74"/>
      <c r="U34" s="39"/>
      <c r="AB34" s="40"/>
    </row>
    <row r="35" s="38" customFormat="true" ht="22.2" hidden="false" customHeight="false" outlineLevel="0" collapsed="false">
      <c r="A35" s="75"/>
      <c r="B35" s="71" t="s">
        <v>50</v>
      </c>
      <c r="C35" s="70" t="s">
        <v>37</v>
      </c>
      <c r="D35" s="72" t="e">
        <f aca="false">IF(#REF!=0,"",#REF!)</f>
        <v>#REF!</v>
      </c>
      <c r="E35" s="72" t="n">
        <v>4</v>
      </c>
      <c r="F35" s="72" t="n">
        <v>1.5</v>
      </c>
      <c r="G35" s="33" t="n">
        <f aca="false">IFERROR(F35/D35*100,0)</f>
        <v>0</v>
      </c>
      <c r="H35" s="33" t="n">
        <f aca="false">IFERROR(F35/E35*100,0)</f>
        <v>37.5</v>
      </c>
      <c r="I35" s="73" t="n">
        <f aca="false">IF(F35="",E35,IF((E35-F35)&lt;0,"Vượt",IF((E35-F35)&gt;0,E35-F35,"Đạt")))</f>
        <v>2.5</v>
      </c>
      <c r="J35" s="74"/>
      <c r="U35" s="39"/>
      <c r="AB35" s="40"/>
    </row>
    <row r="36" s="20" customFormat="true" ht="22.8" hidden="false" customHeight="false" outlineLevel="0" collapsed="false">
      <c r="A36" s="48" t="s">
        <v>14</v>
      </c>
      <c r="B36" s="69" t="s">
        <v>51</v>
      </c>
      <c r="C36" s="62" t="s">
        <v>37</v>
      </c>
      <c r="D36" s="63" t="e">
        <f aca="false">IF(#REF!=0,"",#REF!)</f>
        <v>#REF!</v>
      </c>
      <c r="E36" s="63" t="n">
        <v>51.26</v>
      </c>
      <c r="F36" s="63" t="n">
        <v>41.26</v>
      </c>
      <c r="G36" s="33" t="n">
        <f aca="false">IFERROR(F36/D36*100,0)</f>
        <v>0</v>
      </c>
      <c r="H36" s="33" t="n">
        <f aca="false">IFERROR(F36/E36*100,0)</f>
        <v>80.491611392899</v>
      </c>
      <c r="I36" s="64" t="n">
        <f aca="false">IF(F36="",E36,IF((E36-F36)&lt;0,"Vượt",IF((E36-F36)&gt;0,E36-F36,"Đạt")))</f>
        <v>10</v>
      </c>
      <c r="J36" s="55"/>
      <c r="U36" s="21"/>
      <c r="AB36" s="22"/>
    </row>
    <row r="37" s="38" customFormat="true" ht="22.2" hidden="false" customHeight="false" outlineLevel="0" collapsed="false">
      <c r="A37" s="70"/>
      <c r="B37" s="71" t="s">
        <v>52</v>
      </c>
      <c r="C37" s="70" t="s">
        <v>37</v>
      </c>
      <c r="D37" s="72" t="e">
        <f aca="false">IF(#REF!=0,"",#REF!)</f>
        <v>#REF!</v>
      </c>
      <c r="E37" s="72" t="n">
        <v>10</v>
      </c>
      <c r="F37" s="72"/>
      <c r="G37" s="33" t="n">
        <f aca="false">IFERROR(F37/D37*100,0)</f>
        <v>0</v>
      </c>
      <c r="H37" s="33" t="n">
        <f aca="false">IFERROR(F37/E37*100,0)</f>
        <v>0</v>
      </c>
      <c r="I37" s="73" t="n">
        <f aca="false">IF(F37="",E37,IF((E37-F37)&lt;0,"Vượt",IF((E37-F37)&gt;0,E37-F37,"Đạt")))</f>
        <v>10</v>
      </c>
      <c r="J37" s="74"/>
      <c r="U37" s="39"/>
      <c r="AB37" s="40"/>
    </row>
    <row r="38" s="20" customFormat="true" ht="22.8" hidden="false" customHeight="false" outlineLevel="0" collapsed="false">
      <c r="A38" s="56" t="s">
        <v>53</v>
      </c>
      <c r="B38" s="57" t="s">
        <v>54</v>
      </c>
      <c r="C38" s="56"/>
      <c r="D38" s="52"/>
      <c r="E38" s="52"/>
      <c r="F38" s="52"/>
      <c r="G38" s="33" t="n">
        <f aca="false">IFERROR(F38/D38*100,0)</f>
        <v>0</v>
      </c>
      <c r="H38" s="33" t="n">
        <f aca="false">IFERROR(F38/E38*100,0)</f>
        <v>0</v>
      </c>
      <c r="I38" s="64"/>
      <c r="J38" s="55"/>
      <c r="U38" s="21"/>
      <c r="AB38" s="22"/>
    </row>
    <row r="39" s="20" customFormat="true" ht="22.8" hidden="false" customHeight="false" outlineLevel="0" collapsed="false">
      <c r="A39" s="48" t="s">
        <v>14</v>
      </c>
      <c r="B39" s="61" t="s">
        <v>55</v>
      </c>
      <c r="C39" s="62" t="s">
        <v>56</v>
      </c>
      <c r="D39" s="63" t="e">
        <f aca="false">IF(#REF!=0,"",#REF!)</f>
        <v>#REF!</v>
      </c>
      <c r="E39" s="51" t="n">
        <v>4275.39368867777</v>
      </c>
      <c r="F39" s="63" t="n">
        <v>2152.708425</v>
      </c>
      <c r="G39" s="33" t="n">
        <f aca="false">IFERROR(F39/D39*100,0)</f>
        <v>0</v>
      </c>
      <c r="H39" s="33" t="n">
        <f aca="false">IFERROR(F39/E39*100,0)</f>
        <v>50.351115751068</v>
      </c>
      <c r="I39" s="64" t="n">
        <f aca="false">IF(F39="",E39,IF((E39-F39)&lt;0,"Vượt",IF((E39-F39)&gt;0,E39-F39,"Đạt")))</f>
        <v>2122.68526367777</v>
      </c>
      <c r="J39" s="55"/>
      <c r="U39" s="21"/>
      <c r="AB39" s="22"/>
    </row>
    <row r="40" s="20" customFormat="true" ht="22.8" hidden="false" customHeight="false" outlineLevel="0" collapsed="false">
      <c r="A40" s="48" t="s">
        <v>14</v>
      </c>
      <c r="B40" s="61" t="s">
        <v>57</v>
      </c>
      <c r="C40" s="76" t="s">
        <v>56</v>
      </c>
      <c r="D40" s="63" t="e">
        <f aca="false">IF(#REF!=0,"",#REF!)</f>
        <v>#REF!</v>
      </c>
      <c r="E40" s="51" t="n">
        <v>941.914763428157</v>
      </c>
      <c r="F40" s="63"/>
      <c r="G40" s="33" t="n">
        <f aca="false">IFERROR(F40/D40*100,0)</f>
        <v>0</v>
      </c>
      <c r="H40" s="33" t="n">
        <f aca="false">IFERROR(F40/E40*100,0)</f>
        <v>0</v>
      </c>
      <c r="I40" s="64" t="n">
        <f aca="false">IF(F40="",E40,IF((E40-F40)&lt;0,"Vượt",IF((E40-F40)&gt;0,E40-F40,"Đạt")))</f>
        <v>941.914763428157</v>
      </c>
      <c r="J40" s="55"/>
      <c r="U40" s="21"/>
      <c r="AB40" s="22"/>
    </row>
    <row r="41" s="20" customFormat="true" ht="22.8" hidden="false" customHeight="false" outlineLevel="0" collapsed="false">
      <c r="A41" s="48" t="s">
        <v>14</v>
      </c>
      <c r="B41" s="61" t="s">
        <v>58</v>
      </c>
      <c r="C41" s="76" t="s">
        <v>56</v>
      </c>
      <c r="D41" s="63" t="e">
        <f aca="false">IF(#REF!=0,"",#REF!)</f>
        <v>#REF!</v>
      </c>
      <c r="E41" s="51" t="n">
        <v>4320.32223417259</v>
      </c>
      <c r="F41" s="63"/>
      <c r="G41" s="33" t="n">
        <f aca="false">IFERROR(F41/D41*100,0)</f>
        <v>0</v>
      </c>
      <c r="H41" s="33" t="n">
        <f aca="false">IFERROR(F41/E41*100,0)</f>
        <v>0</v>
      </c>
      <c r="I41" s="64" t="n">
        <f aca="false">IF(F41="",E41,IF((E41-F41)&lt;0,"Vượt",IF((E41-F41)&gt;0,E41-F41,"Đạt")))</f>
        <v>4320.32223417259</v>
      </c>
      <c r="J41" s="55"/>
      <c r="U41" s="21"/>
      <c r="AB41" s="22"/>
    </row>
    <row r="42" s="20" customFormat="true" ht="22.8" hidden="false" customHeight="false" outlineLevel="0" collapsed="false">
      <c r="A42" s="48" t="s">
        <v>14</v>
      </c>
      <c r="B42" s="61" t="s">
        <v>42</v>
      </c>
      <c r="C42" s="76" t="s">
        <v>56</v>
      </c>
      <c r="D42" s="63" t="e">
        <f aca="false">IF(#REF!=0,"",#REF!)</f>
        <v>#REF!</v>
      </c>
      <c r="E42" s="51" t="n">
        <v>3954.00980261186</v>
      </c>
      <c r="F42" s="63"/>
      <c r="G42" s="33" t="n">
        <f aca="false">IFERROR(F42/D42*100,0)</f>
        <v>0</v>
      </c>
      <c r="H42" s="33" t="n">
        <f aca="false">IFERROR(F42/E42*100,0)</f>
        <v>0</v>
      </c>
      <c r="I42" s="64" t="n">
        <f aca="false">IF(F42="",E42,IF((E42-F42)&lt;0,"Vượt",IF((E42-F42)&gt;0,E42-F42,"Đạt")))</f>
        <v>3954.00980261186</v>
      </c>
      <c r="J42" s="55"/>
      <c r="U42" s="21"/>
      <c r="AB42" s="22"/>
    </row>
    <row r="43" s="20" customFormat="true" ht="22.8" hidden="false" customHeight="false" outlineLevel="0" collapsed="false">
      <c r="A43" s="48" t="s">
        <v>14</v>
      </c>
      <c r="B43" s="61" t="s">
        <v>59</v>
      </c>
      <c r="C43" s="76" t="s">
        <v>56</v>
      </c>
      <c r="D43" s="63" t="e">
        <f aca="false">IF(#REF!=0,"",#REF!)</f>
        <v>#REF!</v>
      </c>
      <c r="E43" s="51" t="n">
        <v>1080.695</v>
      </c>
      <c r="F43" s="63"/>
      <c r="G43" s="33" t="n">
        <f aca="false">IFERROR(F43/D43*100,0)</f>
        <v>0</v>
      </c>
      <c r="H43" s="33" t="n">
        <f aca="false">IFERROR(F43/E43*100,0)</f>
        <v>0</v>
      </c>
      <c r="I43" s="64" t="n">
        <f aca="false">IF(F43="",E43,IF((E43-F43)&lt;0,"Vượt",IF((E43-F43)&gt;0,E43-F43,"Đạt")))</f>
        <v>1080.695</v>
      </c>
      <c r="J43" s="55"/>
      <c r="U43" s="21"/>
      <c r="AB43" s="22"/>
    </row>
    <row r="44" s="20" customFormat="true" ht="22.8" hidden="false" customHeight="false" outlineLevel="0" collapsed="false">
      <c r="A44" s="56" t="s">
        <v>60</v>
      </c>
      <c r="B44" s="77" t="s">
        <v>61</v>
      </c>
      <c r="C44" s="56"/>
      <c r="D44" s="52"/>
      <c r="E44" s="52"/>
      <c r="F44" s="52"/>
      <c r="G44" s="33" t="n">
        <f aca="false">IFERROR(F44/D44*100,0)</f>
        <v>0</v>
      </c>
      <c r="H44" s="33" t="n">
        <f aca="false">IFERROR(F44/E44*100,0)</f>
        <v>0</v>
      </c>
      <c r="I44" s="64"/>
      <c r="J44" s="55"/>
      <c r="U44" s="21"/>
      <c r="AB44" s="22"/>
    </row>
    <row r="45" s="20" customFormat="true" ht="22.8" hidden="false" customHeight="false" outlineLevel="0" collapsed="false">
      <c r="A45" s="48" t="s">
        <v>14</v>
      </c>
      <c r="B45" s="69" t="s">
        <v>62</v>
      </c>
      <c r="C45" s="62" t="s">
        <v>37</v>
      </c>
      <c r="D45" s="63" t="e">
        <f aca="false">IF(#REF!=0,"",#REF!)</f>
        <v>#REF!</v>
      </c>
      <c r="E45" s="63" t="n">
        <v>149.039571428571</v>
      </c>
      <c r="F45" s="63" t="n">
        <v>136.539571428571</v>
      </c>
      <c r="G45" s="33" t="n">
        <f aca="false">IFERROR(F45/D45*100,0)</f>
        <v>0</v>
      </c>
      <c r="H45" s="33" t="n">
        <f aca="false">IFERROR(F45/E45*100,0)</f>
        <v>91.6129656840897</v>
      </c>
      <c r="I45" s="64" t="n">
        <f aca="false">IF(F45="",E45,IF((E45-F45)&lt;0,"Vượt",IF((E45-F45)&gt;0,E45-F45,"Đạt")))</f>
        <v>12.5</v>
      </c>
      <c r="J45" s="55"/>
      <c r="K45" s="67" t="e">
        <f aca="false">F45/D45*100</f>
        <v>#REF!</v>
      </c>
      <c r="U45" s="21"/>
      <c r="AB45" s="22"/>
    </row>
    <row r="46" s="20" customFormat="true" ht="22.8" hidden="false" customHeight="false" outlineLevel="0" collapsed="false">
      <c r="A46" s="70"/>
      <c r="B46" s="71" t="s">
        <v>52</v>
      </c>
      <c r="C46" s="70" t="s">
        <v>37</v>
      </c>
      <c r="D46" s="63" t="e">
        <f aca="false">IF(#REF!=0,"",#REF!)</f>
        <v>#REF!</v>
      </c>
      <c r="E46" s="63" t="n">
        <v>30</v>
      </c>
      <c r="F46" s="63" t="n">
        <v>17.5</v>
      </c>
      <c r="G46" s="33" t="n">
        <f aca="false">IFERROR(F46/D46*100,0)</f>
        <v>0</v>
      </c>
      <c r="H46" s="33" t="n">
        <f aca="false">IFERROR(F46/E46*100,0)</f>
        <v>58.3333333333333</v>
      </c>
      <c r="I46" s="64" t="n">
        <f aca="false">IF(F46="",E46,IF((E46-F46)&lt;0,"Vượt",IF((E46-F46)&gt;0,E46-F46,"Đạt")))</f>
        <v>12.5</v>
      </c>
      <c r="J46" s="55"/>
      <c r="U46" s="21"/>
      <c r="AB46" s="22"/>
    </row>
    <row r="47" s="78" customFormat="true" ht="22.8" hidden="false" customHeight="false" outlineLevel="0" collapsed="false">
      <c r="A47" s="56" t="s">
        <v>63</v>
      </c>
      <c r="B47" s="57" t="s">
        <v>64</v>
      </c>
      <c r="C47" s="56"/>
      <c r="D47" s="52"/>
      <c r="E47" s="52"/>
      <c r="F47" s="52"/>
      <c r="G47" s="33" t="n">
        <f aca="false">IFERROR(F47/D47*100,0)</f>
        <v>0</v>
      </c>
      <c r="H47" s="33" t="n">
        <f aca="false">IFERROR(F47/E47*100,0)</f>
        <v>0</v>
      </c>
      <c r="I47" s="64"/>
      <c r="J47" s="55"/>
      <c r="K47" s="20"/>
      <c r="L47" s="20"/>
      <c r="M47" s="20"/>
      <c r="N47" s="20"/>
      <c r="O47" s="20"/>
      <c r="P47" s="20"/>
      <c r="Q47" s="20"/>
      <c r="R47" s="20"/>
      <c r="U47" s="79"/>
      <c r="AB47" s="80"/>
    </row>
    <row r="48" s="78" customFormat="true" ht="22.8" hidden="false" customHeight="false" outlineLevel="0" collapsed="false">
      <c r="A48" s="56"/>
      <c r="B48" s="81" t="s">
        <v>65</v>
      </c>
      <c r="C48" s="82" t="s">
        <v>66</v>
      </c>
      <c r="D48" s="83" t="e">
        <f aca="false">D49+D50+D51+D52</f>
        <v>#REF!</v>
      </c>
      <c r="E48" s="83" t="n">
        <f aca="false">E49+E50+E51+E52</f>
        <v>5644</v>
      </c>
      <c r="F48" s="83" t="n">
        <f aca="false">F49+F50+F51+F52</f>
        <v>5528</v>
      </c>
      <c r="G48" s="33" t="n">
        <f aca="false">IFERROR(F48/D48*100,0)</f>
        <v>0</v>
      </c>
      <c r="H48" s="33" t="n">
        <f aca="false">IFERROR(F48/E48*100,0)</f>
        <v>97.9447200566974</v>
      </c>
      <c r="I48" s="64" t="n">
        <f aca="false">IF(F48="",E48,IF((E48-F48)&lt;0,"Vượt",IF((E48-F48)&gt;0,E48-F48,"Đạt")))</f>
        <v>116</v>
      </c>
      <c r="J48" s="55"/>
      <c r="K48" s="67" t="e">
        <f aca="false">F48/D48*100</f>
        <v>#REF!</v>
      </c>
      <c r="L48" s="20"/>
      <c r="M48" s="20"/>
      <c r="N48" s="20"/>
      <c r="O48" s="20"/>
      <c r="P48" s="20"/>
      <c r="Q48" s="20"/>
      <c r="R48" s="20"/>
      <c r="U48" s="79"/>
      <c r="AB48" s="80"/>
    </row>
    <row r="49" s="78" customFormat="true" ht="22.8" hidden="false" customHeight="false" outlineLevel="0" collapsed="false">
      <c r="A49" s="48" t="s">
        <v>14</v>
      </c>
      <c r="B49" s="84" t="s">
        <v>67</v>
      </c>
      <c r="C49" s="85" t="s">
        <v>66</v>
      </c>
      <c r="D49" s="51" t="e">
        <f aca="false">IF(#REF!=0,"",#REF!)</f>
        <v>#REF!</v>
      </c>
      <c r="E49" s="51" t="n">
        <v>116</v>
      </c>
      <c r="F49" s="51" t="n">
        <v>112</v>
      </c>
      <c r="G49" s="33" t="n">
        <f aca="false">IFERROR(F49/D49*100,0)</f>
        <v>0</v>
      </c>
      <c r="H49" s="33" t="n">
        <f aca="false">IFERROR(F49/E49*100,0)</f>
        <v>96.551724137931</v>
      </c>
      <c r="I49" s="64" t="n">
        <f aca="false">IF(F49="",E49,IF((E49-F49)&lt;0,"Vượt",IF((E49-F49)&gt;0,E49-F49,"Đạt")))</f>
        <v>4</v>
      </c>
      <c r="J49" s="55"/>
      <c r="K49" s="67" t="e">
        <f aca="false">F49/D49*100</f>
        <v>#REF!</v>
      </c>
      <c r="L49" s="20"/>
      <c r="M49" s="20"/>
      <c r="N49" s="20"/>
      <c r="O49" s="20"/>
      <c r="P49" s="20"/>
      <c r="Q49" s="20"/>
      <c r="R49" s="20"/>
      <c r="U49" s="79"/>
      <c r="AB49" s="80"/>
    </row>
    <row r="50" s="78" customFormat="true" ht="22.8" hidden="false" customHeight="false" outlineLevel="0" collapsed="false">
      <c r="A50" s="48" t="s">
        <v>14</v>
      </c>
      <c r="B50" s="84" t="s">
        <v>68</v>
      </c>
      <c r="C50" s="85" t="s">
        <v>66</v>
      </c>
      <c r="D50" s="51" t="e">
        <f aca="false">IF(#REF!=0,"",#REF!)</f>
        <v>#REF!</v>
      </c>
      <c r="E50" s="51" t="n">
        <v>2457</v>
      </c>
      <c r="F50" s="51" t="n">
        <v>2429</v>
      </c>
      <c r="G50" s="33" t="n">
        <f aca="false">IFERROR(F50/D50*100,0)</f>
        <v>0</v>
      </c>
      <c r="H50" s="33" t="n">
        <f aca="false">IFERROR(F50/E50*100,0)</f>
        <v>98.8603988603989</v>
      </c>
      <c r="I50" s="64" t="n">
        <f aca="false">IF(F50="",E50,IF((E50-F50)&lt;0,"Vượt",IF((E50-F50)&gt;0,E50-F50,"Đạt")))</f>
        <v>28</v>
      </c>
      <c r="J50" s="55"/>
      <c r="K50" s="67" t="e">
        <f aca="false">F50/D50*100</f>
        <v>#REF!</v>
      </c>
      <c r="L50" s="20"/>
      <c r="M50" s="20"/>
      <c r="N50" s="20"/>
      <c r="O50" s="20"/>
      <c r="P50" s="20"/>
      <c r="Q50" s="20"/>
      <c r="R50" s="20"/>
      <c r="U50" s="79"/>
      <c r="AB50" s="80"/>
    </row>
    <row r="51" s="78" customFormat="true" ht="22.8" hidden="false" customHeight="false" outlineLevel="0" collapsed="false">
      <c r="A51" s="48" t="s">
        <v>14</v>
      </c>
      <c r="B51" s="84" t="s">
        <v>69</v>
      </c>
      <c r="C51" s="85" t="s">
        <v>66</v>
      </c>
      <c r="D51" s="51" t="e">
        <f aca="false">IF(#REF!=0,"",#REF!)</f>
        <v>#REF!</v>
      </c>
      <c r="E51" s="51" t="n">
        <v>2448</v>
      </c>
      <c r="F51" s="51" t="n">
        <v>2396</v>
      </c>
      <c r="G51" s="33" t="n">
        <f aca="false">IFERROR(F51/D51*100,0)</f>
        <v>0</v>
      </c>
      <c r="H51" s="33" t="n">
        <f aca="false">IFERROR(F51/E51*100,0)</f>
        <v>97.875816993464</v>
      </c>
      <c r="I51" s="64" t="n">
        <f aca="false">IF(F51="",E51,IF((E51-F51)&lt;0,"Vượt",IF((E51-F51)&gt;0,E51-F51,"Đạt")))</f>
        <v>52</v>
      </c>
      <c r="J51" s="55"/>
      <c r="K51" s="67" t="e">
        <f aca="false">F51/D51*100</f>
        <v>#REF!</v>
      </c>
      <c r="L51" s="20"/>
      <c r="M51" s="20"/>
      <c r="N51" s="20"/>
      <c r="O51" s="20"/>
      <c r="P51" s="20"/>
      <c r="Q51" s="20"/>
      <c r="R51" s="20"/>
      <c r="U51" s="79"/>
      <c r="AB51" s="80"/>
    </row>
    <row r="52" s="78" customFormat="true" ht="22.8" hidden="false" customHeight="false" outlineLevel="0" collapsed="false">
      <c r="A52" s="48" t="s">
        <v>14</v>
      </c>
      <c r="B52" s="84" t="s">
        <v>70</v>
      </c>
      <c r="C52" s="85" t="s">
        <v>66</v>
      </c>
      <c r="D52" s="51" t="e">
        <f aca="false">IF(#REF!=0,"",#REF!)</f>
        <v>#REF!</v>
      </c>
      <c r="E52" s="51" t="n">
        <v>623</v>
      </c>
      <c r="F52" s="51" t="n">
        <v>591</v>
      </c>
      <c r="G52" s="33" t="n">
        <f aca="false">IFERROR(F52/D52*100,0)</f>
        <v>0</v>
      </c>
      <c r="H52" s="33" t="n">
        <f aca="false">IFERROR(F52/E52*100,0)</f>
        <v>94.8635634028893</v>
      </c>
      <c r="I52" s="64" t="n">
        <f aca="false">IF(F52="",E52,IF((E52-F52)&lt;0,"Vượt",IF((E52-F52)&gt;0,E52-F52,"Đạt")))</f>
        <v>32</v>
      </c>
      <c r="J52" s="55"/>
      <c r="K52" s="67" t="e">
        <f aca="false">F52/D52*100</f>
        <v>#REF!</v>
      </c>
      <c r="L52" s="20"/>
      <c r="M52" s="20"/>
      <c r="N52" s="20"/>
      <c r="O52" s="20"/>
      <c r="P52" s="20"/>
      <c r="Q52" s="20"/>
      <c r="R52" s="20"/>
      <c r="U52" s="79"/>
      <c r="AB52" s="80"/>
    </row>
    <row r="53" s="20" customFormat="true" ht="22.8" hidden="false" customHeight="false" outlineLevel="0" collapsed="false">
      <c r="A53" s="86" t="s">
        <v>71</v>
      </c>
      <c r="B53" s="87" t="s">
        <v>72</v>
      </c>
      <c r="C53" s="86"/>
      <c r="D53" s="52"/>
      <c r="E53" s="52"/>
      <c r="F53" s="52"/>
      <c r="G53" s="33" t="n">
        <f aca="false">IFERROR(F53/D53*100,0)</f>
        <v>0</v>
      </c>
      <c r="H53" s="33" t="n">
        <f aca="false">IFERROR(F53/E53*100,0)</f>
        <v>0</v>
      </c>
      <c r="I53" s="64"/>
      <c r="J53" s="55"/>
      <c r="L53" s="20" t="s">
        <v>73</v>
      </c>
      <c r="M53" s="20" t="s">
        <v>74</v>
      </c>
      <c r="N53" s="20" t="s">
        <v>75</v>
      </c>
      <c r="O53" s="20" t="s">
        <v>76</v>
      </c>
      <c r="U53" s="21"/>
      <c r="AB53" s="22"/>
    </row>
    <row r="54" s="20" customFormat="true" ht="22.8" hidden="false" customHeight="false" outlineLevel="0" collapsed="false">
      <c r="A54" s="48" t="s">
        <v>14</v>
      </c>
      <c r="B54" s="69" t="s">
        <v>77</v>
      </c>
      <c r="C54" s="88" t="s">
        <v>37</v>
      </c>
      <c r="D54" s="89" t="e">
        <f aca="false">IF(#REF!=0,"",#REF!)</f>
        <v>#REF!</v>
      </c>
      <c r="E54" s="89" t="n">
        <v>20</v>
      </c>
      <c r="F54" s="89" t="n">
        <v>22</v>
      </c>
      <c r="G54" s="33" t="n">
        <f aca="false">IFERROR(F54/D54*100,0)</f>
        <v>0</v>
      </c>
      <c r="H54" s="33" t="n">
        <f aca="false">IFERROR(F54/E54*100,0)</f>
        <v>110</v>
      </c>
      <c r="I54" s="64" t="str">
        <f aca="false">IF(F54="",E54,IF((E54-F54)&lt;0,"Vượt",IF((E54-F54)&gt;0,E54-F54,"Đạt")))</f>
        <v>Vượt</v>
      </c>
      <c r="J54" s="55"/>
      <c r="K54" s="20" t="s">
        <v>78</v>
      </c>
      <c r="L54" s="20" t="n">
        <v>76.69</v>
      </c>
      <c r="M54" s="67" t="n">
        <v>577.18</v>
      </c>
      <c r="N54" s="67" t="n">
        <v>10</v>
      </c>
      <c r="P54" s="20" t="n">
        <f aca="false">SUM(L54:O54)</f>
        <v>663.87</v>
      </c>
      <c r="U54" s="21"/>
      <c r="AB54" s="22"/>
    </row>
    <row r="55" s="20" customFormat="true" ht="22.8" hidden="false" customHeight="false" outlineLevel="0" collapsed="false">
      <c r="A55" s="48" t="s">
        <v>14</v>
      </c>
      <c r="B55" s="69" t="s">
        <v>79</v>
      </c>
      <c r="C55" s="88" t="s">
        <v>80</v>
      </c>
      <c r="D55" s="51" t="e">
        <f aca="false">IF(#REF!=0,"",#REF!)</f>
        <v>#REF!</v>
      </c>
      <c r="E55" s="51" t="n">
        <v>4100</v>
      </c>
      <c r="F55" s="51" t="n">
        <v>1125</v>
      </c>
      <c r="G55" s="33" t="n">
        <f aca="false">IFERROR(F55/D55*100,0)</f>
        <v>0</v>
      </c>
      <c r="H55" s="33" t="n">
        <f aca="false">IFERROR(F55/E55*100,0)</f>
        <v>27.4390243902439</v>
      </c>
      <c r="I55" s="64" t="n">
        <f aca="false">IF(F55="",E55,IF((E55-F55)&lt;0,"Vượt",IF((E55-F55)&gt;0,E55-F55,"Đạt")))</f>
        <v>2975</v>
      </c>
      <c r="J55" s="55"/>
      <c r="K55" s="20" t="s">
        <v>81</v>
      </c>
      <c r="L55" s="20" t="n">
        <v>76.69</v>
      </c>
      <c r="M55" s="20" t="n">
        <v>580.09</v>
      </c>
      <c r="N55" s="20" t="n">
        <v>8.2</v>
      </c>
      <c r="O55" s="20" t="n">
        <v>50</v>
      </c>
      <c r="P55" s="20" t="n">
        <f aca="false">SUM(L55:O55)</f>
        <v>714.98</v>
      </c>
      <c r="U55" s="21"/>
      <c r="AB55" s="22"/>
    </row>
    <row r="56" s="20" customFormat="true" ht="31.5" hidden="false" customHeight="true" outlineLevel="0" collapsed="false">
      <c r="A56" s="48" t="s">
        <v>14</v>
      </c>
      <c r="B56" s="69" t="s">
        <v>82</v>
      </c>
      <c r="C56" s="88" t="s">
        <v>24</v>
      </c>
      <c r="D56" s="89" t="e">
        <f aca="false">IF(#REF!=0,"",#REF!)</f>
        <v>#REF!</v>
      </c>
      <c r="E56" s="89" t="n">
        <v>0</v>
      </c>
      <c r="F56" s="89" t="n">
        <v>34.93</v>
      </c>
      <c r="G56" s="33" t="n">
        <f aca="false">IFERROR(F56/D56*100,0)</f>
        <v>0</v>
      </c>
      <c r="H56" s="33" t="n">
        <f aca="false">IFERROR(F56/E56*100,0)</f>
        <v>0</v>
      </c>
      <c r="I56" s="64" t="str">
        <f aca="false">IF(F56="",E56,IF((E56-F56)&lt;0,"Vượt",IF((E56-F56)&gt;0,E56-F56,"Đạt")))</f>
        <v>Vượt</v>
      </c>
      <c r="J56" s="55"/>
      <c r="L56" s="20" t="s">
        <v>83</v>
      </c>
      <c r="M56" s="20" t="s">
        <v>84</v>
      </c>
      <c r="N56" s="20" t="s">
        <v>85</v>
      </c>
      <c r="O56" s="20" t="s">
        <v>86</v>
      </c>
      <c r="U56" s="21"/>
      <c r="AB56" s="22"/>
    </row>
    <row r="57" s="20" customFormat="true" ht="22.8" hidden="false" customHeight="false" outlineLevel="0" collapsed="false">
      <c r="A57" s="90" t="s">
        <v>87</v>
      </c>
      <c r="B57" s="91" t="s">
        <v>88</v>
      </c>
      <c r="C57" s="92"/>
      <c r="D57" s="52"/>
      <c r="E57" s="52"/>
      <c r="F57" s="52"/>
      <c r="G57" s="33" t="n">
        <f aca="false">IFERROR(F57/D57*100,0)</f>
        <v>0</v>
      </c>
      <c r="H57" s="33" t="n">
        <f aca="false">IFERROR(F57/E57*100,0)</f>
        <v>0</v>
      </c>
      <c r="I57" s="64"/>
      <c r="J57" s="55"/>
      <c r="U57" s="21"/>
      <c r="AB57" s="22"/>
    </row>
    <row r="58" s="20" customFormat="true" ht="22.8" hidden="false" customHeight="false" outlineLevel="0" collapsed="false">
      <c r="A58" s="48" t="s">
        <v>14</v>
      </c>
      <c r="B58" s="69" t="s">
        <v>89</v>
      </c>
      <c r="C58" s="88" t="s">
        <v>37</v>
      </c>
      <c r="D58" s="63" t="e">
        <f aca="false">IF(#REF!=0,"",#REF!)</f>
        <v>#REF!</v>
      </c>
      <c r="E58" s="63" t="n">
        <v>33</v>
      </c>
      <c r="F58" s="63" t="n">
        <v>29.7</v>
      </c>
      <c r="G58" s="33" t="n">
        <f aca="false">IFERROR(F58/D58*100,0)</f>
        <v>0</v>
      </c>
      <c r="H58" s="33" t="n">
        <f aca="false">IFERROR(F58/E58*100,0)</f>
        <v>90</v>
      </c>
      <c r="I58" s="64" t="n">
        <f aca="false">IF(F58="",E58,IF((E58-F58)&lt;0,"Vượt",IF((E58-F58)&gt;0,E58-F58,"Đạt")))</f>
        <v>3.3</v>
      </c>
      <c r="J58" s="55"/>
      <c r="L58" s="67" t="e">
        <f aca="false">F58/D58*100</f>
        <v>#REF!</v>
      </c>
      <c r="U58" s="21"/>
      <c r="AB58" s="22"/>
    </row>
    <row r="59" s="20" customFormat="true" ht="22.8" hidden="false" customHeight="false" outlineLevel="0" collapsed="false">
      <c r="A59" s="48" t="s">
        <v>14</v>
      </c>
      <c r="B59" s="69" t="s">
        <v>90</v>
      </c>
      <c r="C59" s="88" t="s">
        <v>56</v>
      </c>
      <c r="D59" s="63" t="e">
        <f aca="false">IF(#REF!=0,"",#REF!)</f>
        <v>#REF!</v>
      </c>
      <c r="E59" s="63" t="n">
        <v>46</v>
      </c>
      <c r="F59" s="63" t="n">
        <v>28.14</v>
      </c>
      <c r="G59" s="33" t="n">
        <f aca="false">IFERROR(F59/D59*100,0)</f>
        <v>0</v>
      </c>
      <c r="H59" s="33" t="n">
        <f aca="false">IFERROR(F59/E59*100,0)</f>
        <v>61.1739130434783</v>
      </c>
      <c r="I59" s="64" t="n">
        <f aca="false">IF(F59="",E59,IF((E59-F59)&lt;0,"Vượt",IF((E59-F59)&gt;0,E59-F59,"Đạt")))</f>
        <v>17.86</v>
      </c>
      <c r="J59" s="55"/>
      <c r="K59" s="20" t="e">
        <f aca="false">D59+D60</f>
        <v>#REF!</v>
      </c>
      <c r="L59" s="93" t="n">
        <f aca="false">E59+E60</f>
        <v>127.7</v>
      </c>
      <c r="M59" s="93" t="n">
        <f aca="false">F59+F60</f>
        <v>74.075</v>
      </c>
      <c r="N59" s="67" t="n">
        <f aca="false">M59/L59*100</f>
        <v>58.0070477682067</v>
      </c>
      <c r="O59" s="67" t="e">
        <f aca="false">M59/K59*100</f>
        <v>#REF!</v>
      </c>
      <c r="P59" s="93" t="n">
        <f aca="false">E59+E60</f>
        <v>127.7</v>
      </c>
      <c r="Q59" s="93" t="n">
        <f aca="false">F59+F60</f>
        <v>74.075</v>
      </c>
      <c r="R59" s="67" t="n">
        <f aca="false">Q59/P59*100</f>
        <v>58.0070477682067</v>
      </c>
      <c r="U59" s="21"/>
      <c r="AB59" s="22"/>
    </row>
    <row r="60" s="20" customFormat="true" ht="22.8" hidden="false" customHeight="false" outlineLevel="0" collapsed="false">
      <c r="A60" s="48" t="s">
        <v>14</v>
      </c>
      <c r="B60" s="69" t="s">
        <v>91</v>
      </c>
      <c r="C60" s="88" t="s">
        <v>56</v>
      </c>
      <c r="D60" s="63" t="e">
        <f aca="false">IF(#REF!=0,"",#REF!)</f>
        <v>#REF!</v>
      </c>
      <c r="E60" s="63" t="n">
        <v>81.7</v>
      </c>
      <c r="F60" s="63" t="n">
        <v>45.935</v>
      </c>
      <c r="G60" s="33" t="n">
        <f aca="false">IFERROR(F60/D60*100,0)</f>
        <v>0</v>
      </c>
      <c r="H60" s="33" t="n">
        <f aca="false">IFERROR(F60/E60*100,0)</f>
        <v>56.2239902080783</v>
      </c>
      <c r="I60" s="64" t="n">
        <f aca="false">IF(F60="",E60,IF((E60-F60)&lt;0,"Vượt",IF((E60-F60)&gt;0,E60-F60,"Đạt")))</f>
        <v>35.765</v>
      </c>
      <c r="J60" s="55"/>
      <c r="U60" s="21"/>
      <c r="AB60" s="22"/>
    </row>
    <row r="61" s="97" customFormat="true" ht="22.8" hidden="false" customHeight="false" outlineLevel="0" collapsed="false">
      <c r="A61" s="41" t="n">
        <v>6</v>
      </c>
      <c r="B61" s="94" t="s">
        <v>92</v>
      </c>
      <c r="C61" s="23"/>
      <c r="D61" s="25"/>
      <c r="E61" s="95"/>
      <c r="F61" s="95"/>
      <c r="G61" s="33" t="n">
        <f aca="false">IFERROR(F61/D61*100,0)</f>
        <v>0</v>
      </c>
      <c r="H61" s="33" t="n">
        <f aca="false">IFERROR(F61/E61*100,0)</f>
        <v>0</v>
      </c>
      <c r="I61" s="64"/>
      <c r="J61" s="96"/>
      <c r="L61" s="98"/>
      <c r="M61" s="98" t="n">
        <v>54</v>
      </c>
      <c r="U61" s="99"/>
      <c r="AB61" s="100"/>
    </row>
    <row r="62" s="97" customFormat="true" ht="22.8" hidden="true" customHeight="false" outlineLevel="0" collapsed="false">
      <c r="A62" s="48" t="s">
        <v>14</v>
      </c>
      <c r="B62" s="101" t="s">
        <v>93</v>
      </c>
      <c r="C62" s="27" t="s">
        <v>94</v>
      </c>
      <c r="D62" s="54"/>
      <c r="E62" s="36" t="n">
        <v>46237</v>
      </c>
      <c r="F62" s="36" t="n">
        <v>9248</v>
      </c>
      <c r="G62" s="33" t="n">
        <f aca="false">IFERROR(F62/D62*100,0)</f>
        <v>0</v>
      </c>
      <c r="H62" s="33" t="n">
        <f aca="false">IFERROR(F62/E62*100,0)</f>
        <v>20.0012976620456</v>
      </c>
      <c r="I62" s="64" t="n">
        <f aca="false">IF(F62="",E62,IF((E62-F62)&lt;0,"Vượt",IF((E62-F62)&gt;0,E62-F62,"Đạt")))</f>
        <v>36989</v>
      </c>
      <c r="J62" s="96"/>
      <c r="L62" s="98"/>
      <c r="M62" s="98" t="n">
        <v>28</v>
      </c>
      <c r="U62" s="99"/>
      <c r="AB62" s="100"/>
    </row>
    <row r="63" s="97" customFormat="true" ht="22.8" hidden="true" customHeight="false" outlineLevel="0" collapsed="false">
      <c r="A63" s="48" t="s">
        <v>14</v>
      </c>
      <c r="B63" s="101" t="s">
        <v>95</v>
      </c>
      <c r="C63" s="27" t="s">
        <v>94</v>
      </c>
      <c r="D63" s="54"/>
      <c r="E63" s="36" t="n">
        <v>20000</v>
      </c>
      <c r="F63" s="36" t="n">
        <v>2130</v>
      </c>
      <c r="G63" s="33" t="n">
        <f aca="false">IFERROR(F63/D63*100,0)</f>
        <v>0</v>
      </c>
      <c r="H63" s="33" t="n">
        <f aca="false">IFERROR(F63/E63*100,0)</f>
        <v>10.65</v>
      </c>
      <c r="I63" s="64" t="n">
        <f aca="false">IF(F63="",E63,IF((E63-F63)&lt;0,"Vượt",IF((E63-F63)&gt;0,E63-F63,"Đạt")))</f>
        <v>17870</v>
      </c>
      <c r="J63" s="96"/>
      <c r="L63" s="98"/>
      <c r="M63" s="98" t="n">
        <v>22</v>
      </c>
      <c r="U63" s="99"/>
      <c r="AB63" s="100"/>
    </row>
    <row r="64" s="97" customFormat="true" ht="22.8" hidden="false" customHeight="false" outlineLevel="0" collapsed="false">
      <c r="A64" s="48" t="s">
        <v>14</v>
      </c>
      <c r="B64" s="101" t="s">
        <v>96</v>
      </c>
      <c r="C64" s="27" t="s">
        <v>56</v>
      </c>
      <c r="D64" s="36" t="n">
        <f aca="false">F64/1.055</f>
        <v>15304.4075829384</v>
      </c>
      <c r="E64" s="36"/>
      <c r="F64" s="36" t="n">
        <v>16146.15</v>
      </c>
      <c r="G64" s="33" t="n">
        <f aca="false">IFERROR(F64/D64*100,0)</f>
        <v>105.5</v>
      </c>
      <c r="H64" s="33" t="n">
        <f aca="false">IFERROR(F64/E64*100,0)</f>
        <v>0</v>
      </c>
      <c r="I64" s="64" t="str">
        <f aca="false">IF(F64="",E64,IF((E64-F64)&lt;0,"Vượt",IF((E64-F64)&gt;0,E64-F64,"Đạt")))</f>
        <v>Vượt</v>
      </c>
      <c r="J64" s="96"/>
      <c r="L64" s="98"/>
      <c r="M64" s="98" t="n">
        <v>31</v>
      </c>
      <c r="U64" s="99"/>
      <c r="AB64" s="100"/>
    </row>
    <row r="65" s="97" customFormat="true" ht="22.8" hidden="false" customHeight="false" outlineLevel="0" collapsed="false">
      <c r="A65" s="48" t="s">
        <v>14</v>
      </c>
      <c r="B65" s="101" t="s">
        <v>97</v>
      </c>
      <c r="C65" s="27" t="s">
        <v>98</v>
      </c>
      <c r="D65" s="102" t="n">
        <f aca="false">F65/1.0132</f>
        <v>6.30971180418476</v>
      </c>
      <c r="E65" s="102"/>
      <c r="F65" s="102" t="n">
        <v>6.393</v>
      </c>
      <c r="G65" s="33" t="n">
        <f aca="false">IFERROR(F65/D65*100,0)</f>
        <v>101.32</v>
      </c>
      <c r="H65" s="33" t="n">
        <f aca="false">IFERROR(F65/E65*100,0)</f>
        <v>0</v>
      </c>
      <c r="I65" s="64" t="str">
        <f aca="false">IF(F65="",E65,IF((E65-F65)&lt;0,"Vượt",IF((E65-F65)&gt;0,E65-F65,"Đạt")))</f>
        <v>Vượt</v>
      </c>
      <c r="J65" s="96"/>
      <c r="M65" s="98"/>
      <c r="U65" s="99"/>
      <c r="AB65" s="100"/>
    </row>
    <row r="66" s="97" customFormat="true" ht="22.8" hidden="false" customHeight="false" outlineLevel="0" collapsed="false">
      <c r="A66" s="48" t="s">
        <v>14</v>
      </c>
      <c r="B66" s="101" t="s">
        <v>99</v>
      </c>
      <c r="C66" s="27" t="s">
        <v>100</v>
      </c>
      <c r="D66" s="102" t="n">
        <f aca="false">F66/1.057</f>
        <v>48.4862819299905</v>
      </c>
      <c r="E66" s="102"/>
      <c r="F66" s="102" t="n">
        <v>51.25</v>
      </c>
      <c r="G66" s="33" t="n">
        <f aca="false">IFERROR(F66/D66*100,0)</f>
        <v>105.7</v>
      </c>
      <c r="H66" s="33" t="n">
        <f aca="false">IFERROR(F66/E66*100,0)</f>
        <v>0</v>
      </c>
      <c r="I66" s="64" t="str">
        <f aca="false">IF(F66="",E66,IF((E66-F66)&lt;0,"Vượt",IF((E66-F66)&gt;0,E66-F66,"Đạt")))</f>
        <v>Vượt</v>
      </c>
      <c r="J66" s="96"/>
      <c r="M66" s="103" t="n">
        <v>31.7</v>
      </c>
      <c r="U66" s="99"/>
      <c r="AB66" s="100"/>
    </row>
    <row r="67" customFormat="false" ht="30" hidden="false" customHeight="true" outlineLevel="1" collapsed="false">
      <c r="A67" s="41" t="n">
        <v>7</v>
      </c>
      <c r="B67" s="42" t="s">
        <v>101</v>
      </c>
      <c r="C67" s="23" t="s">
        <v>16</v>
      </c>
      <c r="D67" s="104" t="n">
        <f aca="false">D14*85%</f>
        <v>0</v>
      </c>
      <c r="E67" s="104" t="n">
        <v>0</v>
      </c>
      <c r="F67" s="104" t="n">
        <v>0</v>
      </c>
      <c r="G67" s="33" t="n">
        <f aca="false">IFERROR(F67/D67*100,0)</f>
        <v>0</v>
      </c>
      <c r="H67" s="33" t="n">
        <f aca="false">IFERROR(F67/E67*100,0)</f>
        <v>0</v>
      </c>
      <c r="I67" s="64" t="str">
        <f aca="false">IF(F67="",E67,IF((E67-F67)&lt;0,"Vượt",IF((E67-F67)&gt;0,E67-F67,"Đạt")))</f>
        <v>Đạt</v>
      </c>
      <c r="J67" s="27"/>
      <c r="K67" s="105"/>
      <c r="L67" s="105"/>
      <c r="M67" s="103" t="n">
        <v>19.6</v>
      </c>
      <c r="N67" s="105"/>
      <c r="O67" s="105"/>
      <c r="P67" s="105"/>
      <c r="Q67" s="105"/>
      <c r="R67" s="105"/>
    </row>
    <row r="68" customFormat="false" ht="22.8" hidden="true" customHeight="false" outlineLevel="1" collapsed="false">
      <c r="A68" s="41" t="n">
        <v>8</v>
      </c>
      <c r="B68" s="42" t="s">
        <v>102</v>
      </c>
      <c r="C68" s="23" t="s">
        <v>103</v>
      </c>
      <c r="D68" s="25"/>
      <c r="E68" s="104" t="n">
        <v>7</v>
      </c>
      <c r="F68" s="104" t="n">
        <v>6</v>
      </c>
      <c r="G68" s="33" t="n">
        <f aca="false">IFERROR(F68/D68*100,0)</f>
        <v>0</v>
      </c>
      <c r="H68" s="33" t="n">
        <f aca="false">IFERROR(F68/E68*100,0)</f>
        <v>85.7142857142857</v>
      </c>
      <c r="I68" s="37" t="n">
        <f aca="false">IF(F68="",E68,IF((E68-F68)&lt;0,"Vượt",IF((E68-F68)&gt;0,E68-F68,"Đạt")))</f>
        <v>1</v>
      </c>
      <c r="J68" s="106"/>
      <c r="K68" s="105"/>
      <c r="L68" s="105"/>
      <c r="M68" s="103" t="n">
        <v>1.3</v>
      </c>
      <c r="N68" s="105"/>
      <c r="O68" s="105"/>
      <c r="P68" s="105"/>
      <c r="Q68" s="105"/>
      <c r="R68" s="105"/>
    </row>
    <row r="69" customFormat="false" ht="22.8" hidden="true" customHeight="false" outlineLevel="1" collapsed="false">
      <c r="A69" s="41"/>
      <c r="B69" s="107" t="s">
        <v>104</v>
      </c>
      <c r="C69" s="27" t="s">
        <v>105</v>
      </c>
      <c r="D69" s="54"/>
      <c r="E69" s="108" t="n">
        <v>1</v>
      </c>
      <c r="F69" s="108"/>
      <c r="G69" s="33" t="n">
        <f aca="false">IFERROR(F69/D69*100,0)</f>
        <v>0</v>
      </c>
      <c r="H69" s="33" t="n">
        <f aca="false">IFERROR(F69/E69*100,0)</f>
        <v>0</v>
      </c>
      <c r="I69" s="37" t="n">
        <f aca="false">IF(F69="",E69,IF((E69-F69)&lt;0,"Vượt",IF((E69-F69)&gt;0,E69-F69,"Đạt")))</f>
        <v>1</v>
      </c>
      <c r="J69" s="106"/>
      <c r="K69" s="105"/>
      <c r="L69" s="105"/>
      <c r="M69" s="103" t="n">
        <v>10.8</v>
      </c>
      <c r="N69" s="105"/>
      <c r="O69" s="105"/>
      <c r="P69" s="105"/>
      <c r="Q69" s="105"/>
      <c r="R69" s="105"/>
    </row>
    <row r="70" customFormat="false" ht="22.8" hidden="false" customHeight="false" outlineLevel="1" collapsed="false">
      <c r="A70" s="41" t="n">
        <v>8</v>
      </c>
      <c r="B70" s="42" t="s">
        <v>106</v>
      </c>
      <c r="C70" s="23" t="s">
        <v>107</v>
      </c>
      <c r="D70" s="25" t="n">
        <v>1</v>
      </c>
      <c r="E70" s="109"/>
      <c r="F70" s="109" t="n">
        <v>2</v>
      </c>
      <c r="G70" s="33" t="n">
        <f aca="false">IFERROR(F70/D70*100,0)</f>
        <v>200</v>
      </c>
      <c r="H70" s="33" t="n">
        <f aca="false">IFERROR(F70/E70*100,0)</f>
        <v>0</v>
      </c>
      <c r="I70" s="37" t="str">
        <f aca="false">IF(F70="",E70,IF((E70-F70)&lt;0,"Vượt",IF((E70-F70)&gt;0,E70-F70,"Đạt")))</f>
        <v>Vượt</v>
      </c>
      <c r="J70" s="106"/>
      <c r="K70" s="105"/>
      <c r="L70" s="105"/>
      <c r="M70" s="105"/>
      <c r="N70" s="105"/>
      <c r="O70" s="105"/>
      <c r="P70" s="105"/>
      <c r="Q70" s="105"/>
      <c r="R70" s="105"/>
    </row>
    <row r="71" s="20" customFormat="true" ht="22.8" hidden="false" customHeight="false" outlineLevel="1" collapsed="false">
      <c r="A71" s="41" t="n">
        <v>9</v>
      </c>
      <c r="B71" s="42" t="s">
        <v>108</v>
      </c>
      <c r="C71" s="23" t="s">
        <v>37</v>
      </c>
      <c r="D71" s="110" t="e">
        <f aca="false">IF(#REF!=0,"",#REF!)</f>
        <v>#REF!</v>
      </c>
      <c r="E71" s="110" t="n">
        <v>56</v>
      </c>
      <c r="F71" s="110" t="n">
        <v>92.41</v>
      </c>
      <c r="G71" s="33" t="n">
        <f aca="false">IFERROR(F71/D71*100,0)</f>
        <v>0</v>
      </c>
      <c r="H71" s="33" t="n">
        <f aca="false">IFERROR(F71/E71*100,0)</f>
        <v>165.017857142857</v>
      </c>
      <c r="I71" s="64" t="str">
        <f aca="false">IF(F71="",E71,IF((E71-F71)&lt;0,"Vượt",IF((E71-F71)&gt;0,E71-F71,"Đạt")))</f>
        <v>Vượt</v>
      </c>
      <c r="J71" s="55"/>
      <c r="U71" s="21"/>
      <c r="AB71" s="22"/>
    </row>
    <row r="72" s="20" customFormat="true" ht="22.8" hidden="true" customHeight="false" outlineLevel="1" collapsed="false">
      <c r="A72" s="111" t="n">
        <v>11</v>
      </c>
      <c r="B72" s="112" t="s">
        <v>109</v>
      </c>
      <c r="C72" s="111" t="s">
        <v>110</v>
      </c>
      <c r="D72" s="113"/>
      <c r="E72" s="109" t="n">
        <v>35</v>
      </c>
      <c r="F72" s="109" t="n">
        <v>25</v>
      </c>
      <c r="G72" s="33" t="n">
        <f aca="false">IFERROR(F72/D72*100,0)</f>
        <v>0</v>
      </c>
      <c r="H72" s="33" t="n">
        <f aca="false">IFERROR(F72/E72*100,0)</f>
        <v>71.4285714285714</v>
      </c>
      <c r="I72" s="64" t="n">
        <f aca="false">IF(F72="",E72,IF((E72-F72)&lt;0,"Vượt",IF((E72-F72)&gt;0,E72-F72,"Đạt")))</f>
        <v>10</v>
      </c>
      <c r="J72" s="55"/>
      <c r="U72" s="21"/>
      <c r="AB72" s="22"/>
    </row>
    <row r="73" s="121" customFormat="true" ht="22.5" hidden="true" customHeight="true" outlineLevel="1" collapsed="false">
      <c r="A73" s="114" t="s">
        <v>14</v>
      </c>
      <c r="B73" s="115" t="s">
        <v>111</v>
      </c>
      <c r="C73" s="116" t="s">
        <v>22</v>
      </c>
      <c r="D73" s="117"/>
      <c r="E73" s="118"/>
      <c r="F73" s="118"/>
      <c r="G73" s="33" t="n">
        <f aca="false">IFERROR(F73/D73*100,0)</f>
        <v>0</v>
      </c>
      <c r="H73" s="33" t="n">
        <f aca="false">IFERROR(F73/E73*100,0)</f>
        <v>0</v>
      </c>
      <c r="I73" s="37" t="n">
        <f aca="false">IF(F73="",E73,IF((E73-F73)&lt;0,"Vượt",IF((E73-F73)&gt;0,E73-F73,"Đạt")))</f>
        <v>0</v>
      </c>
      <c r="J73" s="119"/>
      <c r="K73" s="120"/>
      <c r="U73" s="122"/>
      <c r="AB73" s="123"/>
    </row>
    <row r="74" s="121" customFormat="true" ht="22.5" hidden="true" customHeight="true" outlineLevel="1" collapsed="false">
      <c r="A74" s="114" t="s">
        <v>14</v>
      </c>
      <c r="B74" s="115" t="s">
        <v>112</v>
      </c>
      <c r="C74" s="116" t="s">
        <v>22</v>
      </c>
      <c r="D74" s="117"/>
      <c r="E74" s="118"/>
      <c r="F74" s="118"/>
      <c r="G74" s="33" t="n">
        <f aca="false">IFERROR(F74/D74*100,0)</f>
        <v>0</v>
      </c>
      <c r="H74" s="33" t="n">
        <f aca="false">IFERROR(F74/E74*100,0)</f>
        <v>0</v>
      </c>
      <c r="I74" s="37" t="n">
        <f aca="false">IF(F74="",E74,IF((E74-F74)&lt;0,"Vượt",IF((E74-F74)&gt;0,E74-F74,"Đạt")))</f>
        <v>0</v>
      </c>
      <c r="J74" s="119"/>
      <c r="K74" s="120"/>
      <c r="U74" s="122"/>
      <c r="AB74" s="123"/>
    </row>
    <row r="75" s="121" customFormat="true" ht="22.8" hidden="false" customHeight="false" outlineLevel="1" collapsed="false">
      <c r="A75" s="124" t="n">
        <v>10</v>
      </c>
      <c r="B75" s="125" t="s">
        <v>113</v>
      </c>
      <c r="C75" s="126" t="s">
        <v>22</v>
      </c>
      <c r="D75" s="127" t="n">
        <v>23950.110701</v>
      </c>
      <c r="E75" s="83" t="n">
        <v>55636</v>
      </c>
      <c r="F75" s="83" t="n">
        <v>15049</v>
      </c>
      <c r="G75" s="33" t="n">
        <f aca="false">IFERROR(F75/D75*100,0)</f>
        <v>62.8347826357715</v>
      </c>
      <c r="H75" s="33" t="n">
        <f aca="false">IFERROR(F75/E75*100,0)</f>
        <v>27.0490330002157</v>
      </c>
      <c r="I75" s="37" t="n">
        <f aca="false">IF(F75="",E75,IF((E75-F75)&lt;0,"Vượt",IF((E75-F75)&gt;0,E75-F75,"Đạt")))</f>
        <v>40587</v>
      </c>
      <c r="J75" s="106"/>
      <c r="K75" s="120"/>
      <c r="U75" s="122"/>
      <c r="AB75" s="123"/>
    </row>
    <row r="76" s="121" customFormat="true" ht="24" hidden="false" customHeight="true" outlineLevel="1" collapsed="false">
      <c r="A76" s="128" t="n">
        <v>11</v>
      </c>
      <c r="B76" s="125" t="s">
        <v>114</v>
      </c>
      <c r="C76" s="126" t="s">
        <v>22</v>
      </c>
      <c r="D76" s="127" t="n">
        <v>18709.546328</v>
      </c>
      <c r="E76" s="83" t="n">
        <v>83876</v>
      </c>
      <c r="F76" s="83" t="n">
        <v>10976.077284</v>
      </c>
      <c r="G76" s="33" t="n">
        <f aca="false">IFERROR(F76/D76*100,0)</f>
        <v>58.6656517030219</v>
      </c>
      <c r="H76" s="33" t="n">
        <f aca="false">IFERROR(F76/E76*100,0)</f>
        <v>13.0860762125042</v>
      </c>
      <c r="I76" s="37" t="n">
        <f aca="false">IF(F76="",E76,IF((E76-F76)&lt;0,"Vượt",IF((E76-F76)&gt;0,E76-F76,"Đạt")))</f>
        <v>72899.922716</v>
      </c>
      <c r="J76" s="106"/>
      <c r="K76" s="120"/>
      <c r="U76" s="122"/>
      <c r="AB76" s="123"/>
    </row>
    <row r="77" s="20" customFormat="true" ht="22.8" hidden="false" customHeight="false" outlineLevel="1" collapsed="false">
      <c r="A77" s="111" t="n">
        <v>12</v>
      </c>
      <c r="B77" s="112" t="s">
        <v>115</v>
      </c>
      <c r="C77" s="111"/>
      <c r="D77" s="113"/>
      <c r="E77" s="109"/>
      <c r="F77" s="109"/>
      <c r="G77" s="33" t="n">
        <f aca="false">IFERROR(F77/D77*100,0)</f>
        <v>0</v>
      </c>
      <c r="H77" s="33" t="n">
        <f aca="false">IFERROR(F77/E77*100,0)</f>
        <v>0</v>
      </c>
      <c r="I77" s="64"/>
      <c r="J77" s="55"/>
      <c r="U77" s="21"/>
      <c r="AB77" s="22"/>
    </row>
    <row r="78" s="20" customFormat="true" ht="22.8" hidden="false" customHeight="false" outlineLevel="1" collapsed="false">
      <c r="A78" s="129" t="s">
        <v>14</v>
      </c>
      <c r="B78" s="130" t="s">
        <v>116</v>
      </c>
      <c r="C78" s="129" t="s">
        <v>115</v>
      </c>
      <c r="D78" s="131" t="n">
        <v>4</v>
      </c>
      <c r="E78" s="132" t="n">
        <v>6</v>
      </c>
      <c r="F78" s="133" t="n">
        <v>5</v>
      </c>
      <c r="G78" s="33" t="n">
        <f aca="false">IFERROR(F78/D78*100,0)</f>
        <v>125</v>
      </c>
      <c r="H78" s="33" t="n">
        <f aca="false">IFERROR(F78/E78*100,0)</f>
        <v>83.3333333333333</v>
      </c>
      <c r="I78" s="37" t="n">
        <f aca="false">IF(F78="",E78,IF((E78-F78)&lt;0,"Vượt",IF((E78-F78)&gt;0,E78-F78,"Đạt")))</f>
        <v>1</v>
      </c>
      <c r="J78" s="55"/>
      <c r="U78" s="21"/>
      <c r="AB78" s="22"/>
    </row>
    <row r="79" s="20" customFormat="true" ht="22.8" hidden="false" customHeight="false" outlineLevel="1" collapsed="false">
      <c r="A79" s="134"/>
      <c r="B79" s="135" t="s">
        <v>117</v>
      </c>
      <c r="C79" s="134" t="s">
        <v>115</v>
      </c>
      <c r="D79" s="136"/>
      <c r="E79" s="137" t="n">
        <v>1</v>
      </c>
      <c r="F79" s="138"/>
      <c r="G79" s="33" t="n">
        <f aca="false">IFERROR(F79/D79*100,0)</f>
        <v>0</v>
      </c>
      <c r="H79" s="33" t="n">
        <f aca="false">IFERROR(F79/E79*100,0)</f>
        <v>0</v>
      </c>
      <c r="I79" s="37" t="n">
        <f aca="false">IF(F79="",E79,IF((E79-F79)&lt;0,"Vượt",IF((E79-F79)&gt;0,E79-F79,"Đạt")))</f>
        <v>1</v>
      </c>
      <c r="J79" s="55"/>
      <c r="U79" s="21"/>
      <c r="AB79" s="22"/>
    </row>
    <row r="80" s="20" customFormat="true" ht="22.8" hidden="false" customHeight="false" outlineLevel="1" collapsed="false">
      <c r="A80" s="129" t="s">
        <v>14</v>
      </c>
      <c r="B80" s="130" t="s">
        <v>118</v>
      </c>
      <c r="C80" s="129" t="s">
        <v>115</v>
      </c>
      <c r="D80" s="131"/>
      <c r="E80" s="138"/>
      <c r="F80" s="138"/>
      <c r="G80" s="33" t="n">
        <f aca="false">IFERROR(F80/D80*100,0)</f>
        <v>0</v>
      </c>
      <c r="H80" s="33" t="n">
        <f aca="false">IFERROR(F80/E80*100,0)</f>
        <v>0</v>
      </c>
      <c r="I80" s="37" t="n">
        <f aca="false">IF(F80="",E80,IF((E80-F80)&lt;0,"Vượt",IF((E80-F80)&gt;0,E80-F80,"Đạt")))</f>
        <v>0</v>
      </c>
      <c r="J80" s="55"/>
      <c r="U80" s="21"/>
      <c r="AB80" s="22"/>
    </row>
    <row r="81" s="20" customFormat="true" ht="22.8" hidden="false" customHeight="false" outlineLevel="1" collapsed="false">
      <c r="A81" s="129" t="s">
        <v>14</v>
      </c>
      <c r="B81" s="130" t="s">
        <v>119</v>
      </c>
      <c r="C81" s="129" t="s">
        <v>120</v>
      </c>
      <c r="D81" s="131" t="n">
        <v>37</v>
      </c>
      <c r="E81" s="132" t="n">
        <v>51</v>
      </c>
      <c r="F81" s="133" t="n">
        <v>44</v>
      </c>
      <c r="G81" s="33" t="n">
        <f aca="false">IFERROR(F81/D81*100,0)</f>
        <v>118.918918918919</v>
      </c>
      <c r="H81" s="33" t="n">
        <f aca="false">IFERROR(F81/E81*100,0)</f>
        <v>86.2745098039216</v>
      </c>
      <c r="I81" s="37" t="n">
        <f aca="false">IF(F81="",E81,IF((E81-F81)&lt;0,"Vượt",IF((E81-F81)&gt;0,E81-F81,"Đạt")))</f>
        <v>7</v>
      </c>
      <c r="J81" s="55"/>
      <c r="U81" s="21"/>
      <c r="AB81" s="22"/>
    </row>
    <row r="82" s="20" customFormat="true" ht="22.8" hidden="true" customHeight="false" outlineLevel="1" collapsed="false">
      <c r="A82" s="111" t="n">
        <v>13</v>
      </c>
      <c r="B82" s="112" t="s">
        <v>121</v>
      </c>
      <c r="C82" s="134"/>
      <c r="D82" s="136"/>
      <c r="E82" s="137"/>
      <c r="F82" s="137"/>
      <c r="G82" s="33" t="n">
        <f aca="false">IFERROR(F82/D82*100,0)</f>
        <v>0</v>
      </c>
      <c r="H82" s="33" t="n">
        <f aca="false">IFERROR(F82/E82*100,0)</f>
        <v>0</v>
      </c>
      <c r="I82" s="37"/>
      <c r="J82" s="55"/>
      <c r="U82" s="21"/>
      <c r="AB82" s="22"/>
    </row>
    <row r="83" s="20" customFormat="true" ht="22.8" hidden="true" customHeight="false" outlineLevel="1" collapsed="false">
      <c r="A83" s="129" t="s">
        <v>14</v>
      </c>
      <c r="B83" s="130" t="s">
        <v>122</v>
      </c>
      <c r="C83" s="129" t="s">
        <v>123</v>
      </c>
      <c r="D83" s="131"/>
      <c r="E83" s="132"/>
      <c r="F83" s="132"/>
      <c r="G83" s="33" t="n">
        <f aca="false">IFERROR(F83/D83*100,0)</f>
        <v>0</v>
      </c>
      <c r="H83" s="33" t="n">
        <f aca="false">IFERROR(F83/E83*100,0)</f>
        <v>0</v>
      </c>
      <c r="I83" s="37" t="n">
        <f aca="false">IF(F83="",E83,IF((E83-F83)&lt;0,"Vượt",IF((E83-F83)&gt;0,E83-F83,"Đạt")))</f>
        <v>0</v>
      </c>
      <c r="J83" s="55"/>
      <c r="U83" s="21"/>
      <c r="AB83" s="22"/>
    </row>
    <row r="84" s="20" customFormat="true" ht="22.8" hidden="true" customHeight="false" outlineLevel="1" collapsed="false">
      <c r="A84" s="129" t="s">
        <v>14</v>
      </c>
      <c r="B84" s="130" t="s">
        <v>124</v>
      </c>
      <c r="C84" s="129" t="s">
        <v>125</v>
      </c>
      <c r="D84" s="131"/>
      <c r="E84" s="132"/>
      <c r="F84" s="132"/>
      <c r="G84" s="33" t="n">
        <f aca="false">IFERROR(F84/D84*100,0)</f>
        <v>0</v>
      </c>
      <c r="H84" s="33" t="n">
        <f aca="false">IFERROR(F84/E84*100,0)</f>
        <v>0</v>
      </c>
      <c r="I84" s="37" t="n">
        <f aca="false">IF(F84="",E84,IF((E84-F84)&lt;0,"Vượt",IF((E84-F84)&gt;0,E84-F84,"Đạt")))</f>
        <v>0</v>
      </c>
      <c r="J84" s="55"/>
      <c r="U84" s="21"/>
      <c r="AB84" s="22"/>
    </row>
    <row r="85" customFormat="false" ht="22.8" hidden="false" customHeight="false" outlineLevel="1" collapsed="false">
      <c r="A85" s="41" t="s">
        <v>126</v>
      </c>
      <c r="B85" s="42" t="s">
        <v>127</v>
      </c>
      <c r="C85" s="23"/>
      <c r="D85" s="25"/>
      <c r="E85" s="32"/>
      <c r="F85" s="32"/>
      <c r="G85" s="33" t="n">
        <f aca="false">IFERROR(F85/D85*100,0)</f>
        <v>0</v>
      </c>
      <c r="H85" s="33" t="n">
        <f aca="false">IFERROR(F85/E85*100,0)</f>
        <v>0</v>
      </c>
      <c r="I85" s="64"/>
      <c r="J85" s="106"/>
      <c r="K85" s="105"/>
      <c r="L85" s="105"/>
      <c r="M85" s="105"/>
      <c r="N85" s="105"/>
      <c r="O85" s="105"/>
      <c r="P85" s="105"/>
      <c r="Q85" s="105"/>
      <c r="R85" s="105"/>
    </row>
    <row r="86" customFormat="false" ht="22.8" hidden="false" customHeight="false" outlineLevel="1" collapsed="false">
      <c r="A86" s="139" t="n">
        <v>1</v>
      </c>
      <c r="B86" s="140" t="s">
        <v>128</v>
      </c>
      <c r="C86" s="141"/>
      <c r="D86" s="142"/>
      <c r="E86" s="83"/>
      <c r="F86" s="83"/>
      <c r="G86" s="33" t="n">
        <f aca="false">IFERROR(F86/D86*100,0)</f>
        <v>0</v>
      </c>
      <c r="H86" s="33" t="n">
        <f aca="false">IFERROR(F86/E86*100,0)</f>
        <v>0</v>
      </c>
      <c r="I86" s="64"/>
      <c r="J86" s="106"/>
      <c r="K86" s="105"/>
      <c r="L86" s="105"/>
      <c r="M86" s="105"/>
      <c r="N86" s="105"/>
      <c r="O86" s="105"/>
      <c r="P86" s="105"/>
      <c r="Q86" s="105"/>
      <c r="R86" s="105"/>
    </row>
    <row r="87" customFormat="false" ht="22.8" hidden="false" customHeight="true" outlineLevel="1" collapsed="false">
      <c r="A87" s="143" t="s">
        <v>14</v>
      </c>
      <c r="B87" s="144" t="s">
        <v>129</v>
      </c>
      <c r="C87" s="145" t="s">
        <v>120</v>
      </c>
      <c r="D87" s="146"/>
      <c r="E87" s="147" t="n">
        <v>19196</v>
      </c>
      <c r="F87" s="147"/>
      <c r="G87" s="33" t="n">
        <f aca="false">IFERROR(F87/D87*100,0)</f>
        <v>0</v>
      </c>
      <c r="H87" s="33" t="n">
        <f aca="false">IFERROR(F87/E87*100,0)</f>
        <v>0</v>
      </c>
      <c r="I87" s="37" t="n">
        <f aca="false">IF(F87="",E87,IF((E87-F87)&lt;0,"Vượt",IF((E87-F87)&gt;0,E87-F87,"Đạt")))</f>
        <v>19196</v>
      </c>
      <c r="J87" s="27" t="s">
        <v>130</v>
      </c>
      <c r="K87" s="105"/>
      <c r="L87" s="105"/>
      <c r="M87" s="105"/>
      <c r="N87" s="105"/>
      <c r="O87" s="105"/>
      <c r="P87" s="105"/>
      <c r="Q87" s="105"/>
      <c r="R87" s="105"/>
    </row>
    <row r="88" customFormat="false" ht="22.8" hidden="false" customHeight="false" outlineLevel="1" collapsed="false">
      <c r="A88" s="48" t="s">
        <v>14</v>
      </c>
      <c r="B88" s="49" t="s">
        <v>131</v>
      </c>
      <c r="C88" s="27" t="s">
        <v>24</v>
      </c>
      <c r="D88" s="54"/>
      <c r="E88" s="148" t="n">
        <v>1.28672640133361</v>
      </c>
      <c r="F88" s="149"/>
      <c r="G88" s="33" t="n">
        <f aca="false">IFERROR(F88/D88*100,0)</f>
        <v>0</v>
      </c>
      <c r="H88" s="33" t="n">
        <f aca="false">IFERROR(F88/E88*100,0)</f>
        <v>0</v>
      </c>
      <c r="I88" s="150" t="n">
        <f aca="false">IF(F88="",E88,IF((E88-F88)&lt;0,"Vượt",IF((E88-F88)&gt;0,E88-F88,"Đạt")))</f>
        <v>1.28672640133361</v>
      </c>
      <c r="J88" s="27"/>
      <c r="K88" s="105"/>
      <c r="L88" s="105"/>
      <c r="M88" s="105"/>
      <c r="N88" s="105"/>
      <c r="O88" s="105"/>
      <c r="P88" s="105"/>
      <c r="Q88" s="105"/>
      <c r="R88" s="105"/>
    </row>
    <row r="89" customFormat="false" ht="48" hidden="true" customHeight="true" outlineLevel="1" collapsed="false">
      <c r="A89" s="48" t="s">
        <v>14</v>
      </c>
      <c r="B89" s="49" t="s">
        <v>132</v>
      </c>
      <c r="C89" s="27" t="s">
        <v>133</v>
      </c>
      <c r="D89" s="54"/>
      <c r="E89" s="149" t="s">
        <v>134</v>
      </c>
      <c r="F89" s="149"/>
      <c r="G89" s="33" t="n">
        <f aca="false">IFERROR(F89/D89*100,0)</f>
        <v>0</v>
      </c>
      <c r="H89" s="33" t="n">
        <f aca="false">IFERROR(F89/E89*100,0)</f>
        <v>0</v>
      </c>
      <c r="I89" s="64" t="str">
        <f aca="false">IF(F89="",E89,IF((E89-F89)&lt;0,"Vượt",IF((E89-F89)&gt;0,E89-F89,"Đạt")))</f>
        <v>&lt;108</v>
      </c>
      <c r="J89" s="27"/>
      <c r="K89" s="105"/>
      <c r="L89" s="105"/>
      <c r="M89" s="105"/>
      <c r="N89" s="105"/>
      <c r="O89" s="105"/>
      <c r="P89" s="105"/>
      <c r="Q89" s="105"/>
      <c r="R89" s="105"/>
    </row>
    <row r="90" customFormat="false" ht="22.8" hidden="false" customHeight="false" outlineLevel="1" collapsed="false">
      <c r="A90" s="139" t="n">
        <v>2</v>
      </c>
      <c r="B90" s="140" t="s">
        <v>135</v>
      </c>
      <c r="C90" s="141"/>
      <c r="D90" s="142"/>
      <c r="E90" s="151"/>
      <c r="F90" s="151"/>
      <c r="G90" s="33" t="n">
        <f aca="false">IFERROR(F90/D90*100,0)</f>
        <v>0</v>
      </c>
      <c r="H90" s="33" t="n">
        <f aca="false">IFERROR(F90/E90*100,0)</f>
        <v>0</v>
      </c>
      <c r="I90" s="64"/>
      <c r="J90" s="106"/>
      <c r="K90" s="105"/>
      <c r="L90" s="105"/>
      <c r="M90" s="105"/>
      <c r="N90" s="105"/>
      <c r="O90" s="105"/>
      <c r="P90" s="105"/>
      <c r="Q90" s="105"/>
      <c r="R90" s="105"/>
    </row>
    <row r="91" customFormat="false" ht="32.25" hidden="false" customHeight="true" outlineLevel="1" collapsed="false">
      <c r="A91" s="152" t="s">
        <v>14</v>
      </c>
      <c r="B91" s="153" t="s">
        <v>136</v>
      </c>
      <c r="C91" s="154" t="s">
        <v>120</v>
      </c>
      <c r="D91" s="155" t="n">
        <f aca="false">400*87%</f>
        <v>348</v>
      </c>
      <c r="E91" s="156"/>
      <c r="F91" s="156" t="n">
        <v>418</v>
      </c>
      <c r="G91" s="33" t="n">
        <f aca="false">IFERROR(F91/D91*100,0)</f>
        <v>120.114942528736</v>
      </c>
      <c r="H91" s="33" t="n">
        <f aca="false">IFERROR(F91/E91*100,0)</f>
        <v>0</v>
      </c>
      <c r="I91" s="37" t="str">
        <f aca="false">IF(F91="",E91,IF((E91-F91)&lt;0,"Vượt",IF((E91-F91)&gt;0,E91-F91,"Đạt")))</f>
        <v>Vượt</v>
      </c>
      <c r="J91" s="157"/>
      <c r="K91" s="158"/>
      <c r="L91" s="105"/>
      <c r="M91" s="105"/>
      <c r="N91" s="105"/>
      <c r="O91" s="105"/>
      <c r="P91" s="105"/>
      <c r="Q91" s="105"/>
      <c r="R91" s="105"/>
    </row>
    <row r="92" customFormat="false" ht="22.8" hidden="false" customHeight="false" outlineLevel="1" collapsed="false">
      <c r="A92" s="143" t="s">
        <v>14</v>
      </c>
      <c r="B92" s="159" t="s">
        <v>137</v>
      </c>
      <c r="C92" s="145" t="s">
        <v>24</v>
      </c>
      <c r="D92" s="160" t="n">
        <v>33.0326143034427</v>
      </c>
      <c r="E92" s="161"/>
      <c r="F92" s="161" t="n">
        <v>71.01</v>
      </c>
      <c r="G92" s="33" t="n">
        <f aca="false">IFERROR(F92/D92*100,0)</f>
        <v>214.969361333896</v>
      </c>
      <c r="H92" s="33" t="n">
        <f aca="false">IFERROR(F92/E92*100,0)</f>
        <v>0</v>
      </c>
      <c r="I92" s="150" t="str">
        <f aca="false">IF(F92="",E92,IF((E92-F92)&lt;0,"Vượt",IF((E92-F92)&gt;0,E92-F92,"Đạt")))</f>
        <v>Vượt</v>
      </c>
      <c r="J92" s="106"/>
      <c r="K92" s="105"/>
      <c r="L92" s="105"/>
      <c r="M92" s="105"/>
      <c r="N92" s="105"/>
      <c r="O92" s="105"/>
      <c r="P92" s="105"/>
      <c r="Q92" s="105"/>
      <c r="R92" s="105"/>
    </row>
    <row r="93" customFormat="false" ht="28.5" hidden="false" customHeight="true" outlineLevel="1" collapsed="false">
      <c r="A93" s="162"/>
      <c r="B93" s="163" t="s">
        <v>138</v>
      </c>
      <c r="C93" s="164" t="s">
        <v>24</v>
      </c>
      <c r="D93" s="165"/>
      <c r="E93" s="166"/>
      <c r="F93" s="166"/>
      <c r="G93" s="33" t="n">
        <f aca="false">IFERROR(F93/D93*100,0)</f>
        <v>0</v>
      </c>
      <c r="H93" s="33" t="n">
        <f aca="false">IFERROR(F93/E93*100,0)</f>
        <v>0</v>
      </c>
      <c r="I93" s="150" t="n">
        <f aca="false">IF(F93="",E93,IF((E93-F93)&lt;0,"Vượt",IF((E93-F93)&gt;0,E93-F93,"Đạt")))</f>
        <v>0</v>
      </c>
      <c r="J93" s="106"/>
      <c r="K93" s="105"/>
      <c r="L93" s="105"/>
      <c r="M93" s="105"/>
      <c r="N93" s="105"/>
      <c r="O93" s="105"/>
      <c r="P93" s="105"/>
      <c r="Q93" s="105"/>
      <c r="R93" s="105"/>
    </row>
    <row r="94" customFormat="false" ht="37.5" hidden="false" customHeight="true" outlineLevel="1" collapsed="false">
      <c r="A94" s="141" t="n">
        <v>3</v>
      </c>
      <c r="B94" s="167" t="s">
        <v>139</v>
      </c>
      <c r="C94" s="141"/>
      <c r="D94" s="142"/>
      <c r="E94" s="137"/>
      <c r="F94" s="137"/>
      <c r="G94" s="33" t="n">
        <f aca="false">IFERROR(F94/D94*100,0)</f>
        <v>0</v>
      </c>
      <c r="H94" s="33" t="n">
        <f aca="false">IFERROR(F94/E94*100,0)</f>
        <v>0</v>
      </c>
      <c r="I94" s="64"/>
      <c r="J94" s="106"/>
      <c r="K94" s="105"/>
      <c r="L94" s="105"/>
      <c r="M94" s="105"/>
      <c r="N94" s="105"/>
      <c r="O94" s="105"/>
      <c r="P94" s="105"/>
      <c r="Q94" s="105"/>
      <c r="R94" s="105"/>
    </row>
    <row r="95" customFormat="false" ht="22.8" hidden="false" customHeight="true" outlineLevel="1" collapsed="false">
      <c r="A95" s="145" t="s">
        <v>14</v>
      </c>
      <c r="B95" s="159" t="s">
        <v>140</v>
      </c>
      <c r="C95" s="145" t="s">
        <v>141</v>
      </c>
      <c r="D95" s="146"/>
      <c r="E95" s="168" t="n">
        <v>48</v>
      </c>
      <c r="F95" s="168"/>
      <c r="G95" s="33" t="n">
        <f aca="false">IFERROR(F95/D95*100,0)</f>
        <v>0</v>
      </c>
      <c r="H95" s="33" t="n">
        <f aca="false">IFERROR(F95/E95*100,0)</f>
        <v>0</v>
      </c>
      <c r="I95" s="37" t="n">
        <f aca="false">IF(F95="",E95,IF((E95-F95)&lt;0,"Vượt",IF((E95-F95)&gt;0,E95-F95,"Đạt")))</f>
        <v>48</v>
      </c>
      <c r="J95" s="27" t="s">
        <v>130</v>
      </c>
      <c r="K95" s="105" t="n">
        <v>86</v>
      </c>
      <c r="L95" s="105" t="n">
        <v>43</v>
      </c>
      <c r="M95" s="105" t="n">
        <v>26</v>
      </c>
      <c r="N95" s="105" t="n">
        <v>61</v>
      </c>
      <c r="O95" s="105" t="n">
        <v>1</v>
      </c>
      <c r="P95" s="105"/>
      <c r="Q95" s="105"/>
      <c r="R95" s="105"/>
    </row>
    <row r="96" customFormat="false" ht="22.8" hidden="false" customHeight="false" outlineLevel="1" collapsed="false">
      <c r="A96" s="145" t="s">
        <v>14</v>
      </c>
      <c r="B96" s="159" t="s">
        <v>142</v>
      </c>
      <c r="C96" s="145" t="s">
        <v>24</v>
      </c>
      <c r="D96" s="146"/>
      <c r="E96" s="169" t="n">
        <v>0.971266693646297</v>
      </c>
      <c r="F96" s="169"/>
      <c r="G96" s="33" t="n">
        <f aca="false">IFERROR(F96/D96*100,0)</f>
        <v>0</v>
      </c>
      <c r="H96" s="33" t="n">
        <f aca="false">IFERROR(F96/E96*100,0)</f>
        <v>0</v>
      </c>
      <c r="I96" s="150" t="n">
        <f aca="false">IF(F96="",E96,IF((E96-F96)&lt;0,"Vượt",IF((E96-F96)&gt;0,E96-F96,"Đạt")))</f>
        <v>0.971266693646297</v>
      </c>
      <c r="J96" s="27"/>
      <c r="K96" s="170" t="n">
        <v>1280</v>
      </c>
      <c r="L96" s="105" t="n">
        <v>7</v>
      </c>
      <c r="M96" s="105"/>
      <c r="N96" s="105"/>
      <c r="O96" s="105"/>
      <c r="P96" s="105"/>
      <c r="Q96" s="105"/>
      <c r="R96" s="105"/>
    </row>
    <row r="97" customFormat="false" ht="22.8" hidden="false" customHeight="false" outlineLevel="1" collapsed="false">
      <c r="A97" s="145" t="s">
        <v>14</v>
      </c>
      <c r="B97" s="159" t="s">
        <v>143</v>
      </c>
      <c r="C97" s="145" t="s">
        <v>141</v>
      </c>
      <c r="D97" s="146"/>
      <c r="E97" s="151" t="n">
        <v>80</v>
      </c>
      <c r="F97" s="151"/>
      <c r="G97" s="33" t="n">
        <f aca="false">IFERROR(F97/D97*100,0)</f>
        <v>0</v>
      </c>
      <c r="H97" s="33" t="n">
        <f aca="false">IFERROR(F97/E97*100,0)</f>
        <v>0</v>
      </c>
      <c r="I97" s="37" t="n">
        <f aca="false">IF(F97="",E97,IF((E97-F97)&lt;0,"Vượt",IF((E97-F97)&gt;0,E97-F97,"Đạt")))</f>
        <v>80</v>
      </c>
      <c r="J97" s="27"/>
      <c r="K97" s="170" t="n">
        <v>46000</v>
      </c>
      <c r="L97" s="170" t="n">
        <v>14260000</v>
      </c>
      <c r="M97" s="105"/>
      <c r="N97" s="105"/>
      <c r="O97" s="105"/>
      <c r="P97" s="105"/>
      <c r="Q97" s="105"/>
      <c r="R97" s="105"/>
    </row>
    <row r="98" customFormat="false" ht="22.8" hidden="false" customHeight="false" outlineLevel="1" collapsed="false">
      <c r="A98" s="145" t="s">
        <v>14</v>
      </c>
      <c r="B98" s="159" t="s">
        <v>144</v>
      </c>
      <c r="C98" s="145" t="s">
        <v>24</v>
      </c>
      <c r="D98" s="146"/>
      <c r="E98" s="161" t="n">
        <v>1.61877782274383</v>
      </c>
      <c r="F98" s="161"/>
      <c r="G98" s="33" t="n">
        <f aca="false">IFERROR(F98/D98*100,0)</f>
        <v>0</v>
      </c>
      <c r="H98" s="33" t="n">
        <f aca="false">IFERROR(F98/E98*100,0)</f>
        <v>0</v>
      </c>
      <c r="I98" s="150" t="n">
        <f aca="false">IF(F98="",E98,IF((E98-F98)&lt;0,"Vượt",IF((E98-F98)&gt;0,E98-F98,"Đạt")))</f>
        <v>1.61877782274383</v>
      </c>
      <c r="J98" s="27"/>
      <c r="K98" s="98" t="n">
        <v>95</v>
      </c>
      <c r="L98" s="98" t="n">
        <v>31</v>
      </c>
      <c r="M98" s="98" t="n">
        <v>22</v>
      </c>
      <c r="N98" s="98" t="n">
        <v>36</v>
      </c>
      <c r="O98" s="98" t="n">
        <v>1</v>
      </c>
      <c r="P98" s="105" t="n">
        <f aca="false">SUM(K98:O98)</f>
        <v>185</v>
      </c>
      <c r="Q98" s="105"/>
      <c r="R98" s="105"/>
    </row>
    <row r="99" customFormat="false" ht="22.8" hidden="false" customHeight="false" outlineLevel="1" collapsed="false">
      <c r="A99" s="141" t="n">
        <v>4</v>
      </c>
      <c r="B99" s="167" t="s">
        <v>145</v>
      </c>
      <c r="C99" s="141"/>
      <c r="D99" s="142"/>
      <c r="E99" s="171"/>
      <c r="F99" s="171"/>
      <c r="G99" s="33" t="n">
        <f aca="false">IFERROR(F99/D99*100,0)</f>
        <v>0</v>
      </c>
      <c r="H99" s="33" t="n">
        <f aca="false">IFERROR(F99/E99*100,0)</f>
        <v>0</v>
      </c>
      <c r="I99" s="64"/>
      <c r="J99" s="106"/>
      <c r="K99" s="98" t="n">
        <v>6</v>
      </c>
      <c r="L99" s="170" t="n">
        <v>1825</v>
      </c>
      <c r="M99" s="105"/>
      <c r="N99" s="105"/>
      <c r="O99" s="105"/>
      <c r="P99" s="105" t="n">
        <f aca="false">SUM(K99:O99)</f>
        <v>1831</v>
      </c>
      <c r="Q99" s="105"/>
      <c r="R99" s="105"/>
    </row>
    <row r="100" customFormat="false" ht="21" hidden="false" customHeight="true" outlineLevel="1" collapsed="false">
      <c r="A100" s="145" t="s">
        <v>14</v>
      </c>
      <c r="B100" s="159" t="s">
        <v>146</v>
      </c>
      <c r="C100" s="145" t="s">
        <v>147</v>
      </c>
      <c r="D100" s="168" t="n">
        <v>4307</v>
      </c>
      <c r="E100" s="168" t="s">
        <v>148</v>
      </c>
      <c r="F100" s="168" t="s">
        <v>148</v>
      </c>
      <c r="G100" s="33" t="n">
        <f aca="false">IFERROR(F100/D100*100,0)</f>
        <v>0.108683538425818</v>
      </c>
      <c r="H100" s="33" t="n">
        <f aca="false">IFERROR(F100/E100*100,0)</f>
        <v>100</v>
      </c>
      <c r="I100" s="64" t="str">
        <f aca="false">IF(F100="",E100,IF((E100-F100)&lt;0,"Vượt",IF((E100-F100)&gt;0,E100-F100,"Đạt")))</f>
        <v>Đạt</v>
      </c>
      <c r="J100" s="106"/>
      <c r="K100" s="170" t="n">
        <v>12000</v>
      </c>
      <c r="L100" s="170" t="n">
        <v>15549000</v>
      </c>
      <c r="M100" s="105"/>
      <c r="N100" s="105"/>
      <c r="O100" s="105"/>
      <c r="P100" s="105" t="n">
        <f aca="false">SUM(K100:O100)</f>
        <v>15561000</v>
      </c>
      <c r="Q100" s="105"/>
      <c r="R100" s="105"/>
    </row>
    <row r="101" customFormat="false" ht="22.8" hidden="false" customHeight="false" outlineLevel="1" collapsed="false">
      <c r="A101" s="145" t="s">
        <v>14</v>
      </c>
      <c r="B101" s="159" t="s">
        <v>149</v>
      </c>
      <c r="C101" s="145"/>
      <c r="D101" s="172" t="n">
        <v>99.7731911998186</v>
      </c>
      <c r="E101" s="173" t="n">
        <v>99.3680884676145</v>
      </c>
      <c r="F101" s="173" t="n">
        <v>99.9</v>
      </c>
      <c r="G101" s="33" t="n">
        <f aca="false">IFERROR(F101/D101*100,0)</f>
        <v>100.127097067515</v>
      </c>
      <c r="H101" s="33" t="n">
        <f aca="false">IFERROR(F101/E101*100,0)</f>
        <v>100.535294117647</v>
      </c>
      <c r="I101" s="64" t="str">
        <f aca="false">IF(F101="",E101,IF((E101-F101)&lt;0,"Vượt",IF((E101-F101)&gt;0,E101-F101,"Đạt")))</f>
        <v>Vượt</v>
      </c>
      <c r="J101" s="106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22.8" hidden="false" customHeight="false" outlineLevel="1" collapsed="false">
      <c r="A102" s="145"/>
      <c r="B102" s="163" t="s">
        <v>150</v>
      </c>
      <c r="C102" s="164" t="s">
        <v>24</v>
      </c>
      <c r="D102" s="172" t="n">
        <v>98.4901042775059</v>
      </c>
      <c r="E102" s="173" t="n">
        <v>98.4677349689012</v>
      </c>
      <c r="F102" s="173" t="n">
        <v>99.9</v>
      </c>
      <c r="G102" s="33" t="n">
        <f aca="false">IFERROR(F102/D102*100,0)</f>
        <v>101.431510031223</v>
      </c>
      <c r="H102" s="33" t="n">
        <f aca="false">IFERROR(F102/E102*100,0)</f>
        <v>101.454552632445</v>
      </c>
      <c r="I102" s="64" t="str">
        <f aca="false">IF(F102="",E102,IF((E102-F102)&lt;0,"Vượt",IF((E102-F102)&gt;0,E102-F102,"Đạt")))</f>
        <v>Vượt</v>
      </c>
      <c r="J102" s="106"/>
      <c r="K102" s="105"/>
      <c r="L102" s="105"/>
      <c r="M102" s="105"/>
      <c r="N102" s="105"/>
      <c r="O102" s="105"/>
      <c r="P102" s="105"/>
      <c r="Q102" s="105"/>
      <c r="R102" s="105"/>
    </row>
    <row r="103" customFormat="false" ht="22.8" hidden="false" customHeight="false" outlineLevel="1" collapsed="false">
      <c r="A103" s="145"/>
      <c r="B103" s="163" t="s">
        <v>151</v>
      </c>
      <c r="C103" s="164" t="s">
        <v>24</v>
      </c>
      <c r="D103" s="160" t="n">
        <v>100</v>
      </c>
      <c r="E103" s="64" t="n">
        <v>100</v>
      </c>
      <c r="F103" s="64" t="n">
        <v>100</v>
      </c>
      <c r="G103" s="33" t="n">
        <f aca="false">IFERROR(F103/D103*100,0)</f>
        <v>100</v>
      </c>
      <c r="H103" s="33" t="n">
        <f aca="false">IFERROR(F103/E103*100,0)</f>
        <v>100</v>
      </c>
      <c r="I103" s="64" t="str">
        <f aca="false">IF(F103="",E103,IF((E103-F103)&lt;0,"Vượt",IF((E103-F103)&gt;0,E103-F103,"Đạt")))</f>
        <v>Đạt</v>
      </c>
      <c r="J103" s="106"/>
      <c r="K103" s="105"/>
      <c r="L103" s="105"/>
      <c r="M103" s="105"/>
      <c r="N103" s="105"/>
      <c r="O103" s="105"/>
      <c r="P103" s="105"/>
      <c r="Q103" s="105"/>
      <c r="R103" s="105"/>
    </row>
    <row r="104" customFormat="false" ht="31.2" hidden="true" customHeight="false" outlineLevel="1" collapsed="false">
      <c r="A104" s="145" t="s">
        <v>14</v>
      </c>
      <c r="B104" s="159" t="s">
        <v>152</v>
      </c>
      <c r="C104" s="145" t="s">
        <v>24</v>
      </c>
      <c r="D104" s="160"/>
      <c r="E104" s="64"/>
      <c r="F104" s="64"/>
      <c r="G104" s="33" t="n">
        <f aca="false">IFERROR(F104/D104*100,0)</f>
        <v>0</v>
      </c>
      <c r="H104" s="33" t="n">
        <f aca="false">IFERROR(F104/E104*100,0)</f>
        <v>0</v>
      </c>
      <c r="I104" s="64" t="n">
        <f aca="false">IF(F104="",E104,IF((E104-F104)&lt;0,"Vượt",IF((E104-F104)&gt;0,E104-F104,"Đạt")))</f>
        <v>0</v>
      </c>
      <c r="J104" s="106"/>
      <c r="K104" s="105"/>
      <c r="L104" s="105"/>
      <c r="M104" s="105"/>
      <c r="N104" s="105"/>
      <c r="O104" s="105"/>
      <c r="P104" s="105"/>
      <c r="Q104" s="105"/>
      <c r="R104" s="105"/>
    </row>
    <row r="105" customFormat="false" ht="22.8" hidden="false" customHeight="false" outlineLevel="1" collapsed="false">
      <c r="A105" s="145" t="s">
        <v>14</v>
      </c>
      <c r="B105" s="174" t="s">
        <v>153</v>
      </c>
      <c r="C105" s="175"/>
      <c r="D105" s="176"/>
      <c r="E105" s="64" t="n">
        <v>75</v>
      </c>
      <c r="F105" s="64" t="n">
        <v>75</v>
      </c>
      <c r="G105" s="33" t="n">
        <f aca="false">IFERROR(F105/D105*100,0)</f>
        <v>0</v>
      </c>
      <c r="H105" s="33" t="n">
        <f aca="false">IFERROR(F105/E105*100,0)</f>
        <v>100</v>
      </c>
      <c r="I105" s="64"/>
      <c r="J105" s="106"/>
      <c r="K105" s="105"/>
      <c r="L105" s="105"/>
      <c r="M105" s="105"/>
      <c r="N105" s="105"/>
      <c r="O105" s="105"/>
      <c r="P105" s="105"/>
      <c r="Q105" s="105"/>
      <c r="R105" s="105"/>
    </row>
    <row r="106" customFormat="false" ht="22.8" hidden="false" customHeight="false" outlineLevel="1" collapsed="false">
      <c r="A106" s="145"/>
      <c r="B106" s="177" t="s">
        <v>154</v>
      </c>
      <c r="C106" s="178" t="s">
        <v>24</v>
      </c>
      <c r="D106" s="179" t="n">
        <v>75</v>
      </c>
      <c r="E106" s="173" t="n">
        <v>60</v>
      </c>
      <c r="F106" s="173" t="n">
        <v>60</v>
      </c>
      <c r="G106" s="33" t="n">
        <f aca="false">IFERROR(F106/D106*100,0)</f>
        <v>80</v>
      </c>
      <c r="H106" s="33" t="n">
        <f aca="false">IFERROR(F106/E106*100,0)</f>
        <v>100</v>
      </c>
      <c r="I106" s="150" t="str">
        <f aca="false">IF(F106="",E106,IF((E106-F106)&lt;0,"Vượt",IF((E106-F106)&gt;0,E106-F106,"Đạt")))</f>
        <v>Đạt</v>
      </c>
      <c r="J106" s="106"/>
      <c r="K106" s="105"/>
      <c r="L106" s="105"/>
      <c r="M106" s="105"/>
      <c r="N106" s="105"/>
      <c r="O106" s="105"/>
      <c r="P106" s="105"/>
      <c r="Q106" s="105"/>
      <c r="R106" s="105"/>
    </row>
    <row r="107" customFormat="false" ht="22.8" hidden="false" customHeight="false" outlineLevel="1" collapsed="false">
      <c r="A107" s="145"/>
      <c r="B107" s="177" t="s">
        <v>150</v>
      </c>
      <c r="C107" s="178" t="s">
        <v>24</v>
      </c>
      <c r="D107" s="179" t="n">
        <v>100</v>
      </c>
      <c r="E107" s="173" t="n">
        <v>100</v>
      </c>
      <c r="F107" s="173" t="n">
        <v>100</v>
      </c>
      <c r="G107" s="33" t="n">
        <f aca="false">IFERROR(F107/D107*100,0)</f>
        <v>100</v>
      </c>
      <c r="H107" s="33" t="n">
        <f aca="false">IFERROR(F107/E107*100,0)</f>
        <v>100</v>
      </c>
      <c r="I107" s="150" t="str">
        <f aca="false">IF(F107="",E107,IF((E107-F107)&lt;0,"Vượt",IF((E107-F107)&gt;0,E107-F107,"Đạt")))</f>
        <v>Đạt</v>
      </c>
      <c r="J107" s="106"/>
      <c r="K107" s="105"/>
      <c r="L107" s="105"/>
      <c r="M107" s="105"/>
      <c r="N107" s="105"/>
      <c r="O107" s="105"/>
      <c r="P107" s="105"/>
      <c r="Q107" s="105"/>
      <c r="R107" s="105"/>
    </row>
    <row r="108" customFormat="false" ht="22.8" hidden="false" customHeight="false" outlineLevel="1" collapsed="false">
      <c r="A108" s="145"/>
      <c r="B108" s="177" t="s">
        <v>155</v>
      </c>
      <c r="C108" s="178" t="s">
        <v>24</v>
      </c>
      <c r="D108" s="179" t="n">
        <v>80</v>
      </c>
      <c r="E108" s="173" t="n">
        <v>80</v>
      </c>
      <c r="F108" s="173" t="n">
        <v>80</v>
      </c>
      <c r="G108" s="33" t="n">
        <f aca="false">IFERROR(F108/D108*100,0)</f>
        <v>100</v>
      </c>
      <c r="H108" s="33" t="n">
        <f aca="false">IFERROR(F108/E108*100,0)</f>
        <v>100</v>
      </c>
      <c r="I108" s="150" t="str">
        <f aca="false">IF(F108="",E108,IF((E108-F108)&lt;0,"Vượt",IF((E108-F108)&gt;0,E108-F108,"Đạt")))</f>
        <v>Đạt</v>
      </c>
      <c r="J108" s="106"/>
      <c r="K108" s="105"/>
      <c r="L108" s="105"/>
      <c r="M108" s="105"/>
      <c r="N108" s="105"/>
      <c r="O108" s="105"/>
      <c r="P108" s="105"/>
      <c r="Q108" s="105"/>
      <c r="R108" s="105"/>
    </row>
    <row r="109" s="186" customFormat="true" ht="22.8" hidden="false" customHeight="false" outlineLevel="1" collapsed="false">
      <c r="A109" s="180" t="n">
        <v>5</v>
      </c>
      <c r="B109" s="181" t="s">
        <v>156</v>
      </c>
      <c r="C109" s="180"/>
      <c r="D109" s="182"/>
      <c r="E109" s="183"/>
      <c r="F109" s="183"/>
      <c r="G109" s="33" t="n">
        <f aca="false">IFERROR(F109/D109*100,0)</f>
        <v>0</v>
      </c>
      <c r="H109" s="33" t="n">
        <f aca="false">IFERROR(F109/E109*100,0)</f>
        <v>0</v>
      </c>
      <c r="I109" s="64"/>
      <c r="J109" s="184"/>
      <c r="K109" s="185"/>
      <c r="L109" s="185"/>
      <c r="M109" s="185"/>
      <c r="N109" s="185"/>
      <c r="O109" s="185"/>
      <c r="P109" s="185"/>
      <c r="Q109" s="185"/>
      <c r="R109" s="185"/>
      <c r="U109" s="187"/>
      <c r="AB109" s="188"/>
    </row>
    <row r="110" s="186" customFormat="true" ht="23.25" hidden="false" customHeight="true" outlineLevel="1" collapsed="false">
      <c r="A110" s="189" t="s">
        <v>14</v>
      </c>
      <c r="B110" s="190" t="s">
        <v>157</v>
      </c>
      <c r="C110" s="191" t="s">
        <v>24</v>
      </c>
      <c r="D110" s="192" t="n">
        <f aca="false">F110*97.23%</f>
        <v>93.72972</v>
      </c>
      <c r="E110" s="193" t="n">
        <v>96.4</v>
      </c>
      <c r="F110" s="193" t="n">
        <v>96.4</v>
      </c>
      <c r="G110" s="33" t="n">
        <f aca="false">IFERROR(F110/D110*100,0)</f>
        <v>102.848914943947</v>
      </c>
      <c r="H110" s="33" t="n">
        <f aca="false">IFERROR(F110/E110*100,0)</f>
        <v>100</v>
      </c>
      <c r="I110" s="150" t="str">
        <f aca="false">IF(F110="",E110,IF((E110-F110)&lt;0,"Vượt",IF((E110-F110)&gt;0,E110-F110,"Đạt")))</f>
        <v>Đạt</v>
      </c>
      <c r="J110" s="184"/>
      <c r="K110" s="185"/>
      <c r="L110" s="185"/>
      <c r="M110" s="185"/>
      <c r="N110" s="185"/>
      <c r="O110" s="185"/>
      <c r="P110" s="185"/>
      <c r="Q110" s="185"/>
      <c r="R110" s="185"/>
      <c r="U110" s="187"/>
      <c r="AB110" s="188"/>
    </row>
    <row r="111" s="186" customFormat="true" ht="34.5" hidden="false" customHeight="true" outlineLevel="1" collapsed="false">
      <c r="A111" s="189" t="s">
        <v>14</v>
      </c>
      <c r="B111" s="194" t="s">
        <v>158</v>
      </c>
      <c r="C111" s="189" t="s">
        <v>24</v>
      </c>
      <c r="D111" s="195"/>
      <c r="E111" s="196" t="n">
        <v>100</v>
      </c>
      <c r="F111" s="196" t="n">
        <v>100</v>
      </c>
      <c r="G111" s="33" t="n">
        <f aca="false">IFERROR(F111/D111*100,0)</f>
        <v>0</v>
      </c>
      <c r="H111" s="33" t="n">
        <f aca="false">IFERROR(F111/E111*100,0)</f>
        <v>100</v>
      </c>
      <c r="I111" s="64" t="str">
        <f aca="false">IF(F111="",E111,IF((E111-F111)&lt;0,"Vượt",IF((E111-F111)&gt;0,E111-F111,"Đạt")))</f>
        <v>Đạt</v>
      </c>
      <c r="J111" s="184"/>
      <c r="K111" s="185"/>
      <c r="L111" s="185"/>
      <c r="M111" s="185"/>
      <c r="N111" s="185"/>
      <c r="O111" s="185"/>
      <c r="P111" s="185"/>
      <c r="Q111" s="185"/>
      <c r="R111" s="185"/>
      <c r="U111" s="187"/>
      <c r="AB111" s="188"/>
    </row>
    <row r="112" s="186" customFormat="true" ht="22.8" hidden="false" customHeight="false" outlineLevel="1" collapsed="false">
      <c r="A112" s="189" t="s">
        <v>14</v>
      </c>
      <c r="B112" s="197" t="s">
        <v>159</v>
      </c>
      <c r="C112" s="198" t="s">
        <v>24</v>
      </c>
      <c r="D112" s="196" t="n">
        <v>3</v>
      </c>
      <c r="E112" s="196" t="n">
        <v>100</v>
      </c>
      <c r="F112" s="196" t="n">
        <v>100</v>
      </c>
      <c r="G112" s="33" t="n">
        <f aca="false">IFERROR(F112/D112*100,0)</f>
        <v>3333.33333333333</v>
      </c>
      <c r="H112" s="33" t="n">
        <f aca="false">IFERROR(F112/E112*100,0)</f>
        <v>100</v>
      </c>
      <c r="I112" s="64" t="str">
        <f aca="false">IF(F112="",E112,IF((E112-F112)&lt;0,"Vượt",IF((E112-F112)&gt;0,E112-F112,"Đạt")))</f>
        <v>Đạt</v>
      </c>
      <c r="J112" s="184"/>
      <c r="K112" s="185"/>
      <c r="L112" s="185"/>
      <c r="M112" s="185"/>
      <c r="N112" s="185"/>
      <c r="O112" s="185"/>
      <c r="P112" s="185"/>
      <c r="Q112" s="185"/>
      <c r="R112" s="185"/>
      <c r="U112" s="187"/>
      <c r="AB112" s="188"/>
    </row>
    <row r="113" s="186" customFormat="true" ht="30.75" hidden="false" customHeight="true" outlineLevel="1" collapsed="false">
      <c r="A113" s="189" t="s">
        <v>14</v>
      </c>
      <c r="B113" s="197" t="s">
        <v>160</v>
      </c>
      <c r="C113" s="198" t="s">
        <v>24</v>
      </c>
      <c r="D113" s="199"/>
      <c r="E113" s="196"/>
      <c r="F113" s="196" t="n">
        <v>15.2</v>
      </c>
      <c r="G113" s="33" t="n">
        <f aca="false">IFERROR(F113/D113*100,0)</f>
        <v>0</v>
      </c>
      <c r="H113" s="33" t="n">
        <f aca="false">IFERROR(F113/E113*100,0)</f>
        <v>0</v>
      </c>
      <c r="I113" s="64" t="str">
        <f aca="false">IF(F113="",E113,IF((E113-F113)&lt;0,"Vượt",IF((E113-F113)&gt;0,E113-F113,"Đạt")))</f>
        <v>Vượt</v>
      </c>
      <c r="J113" s="184"/>
      <c r="K113" s="185"/>
      <c r="L113" s="185"/>
      <c r="M113" s="185"/>
      <c r="N113" s="185"/>
      <c r="O113" s="185"/>
      <c r="P113" s="185"/>
      <c r="Q113" s="185"/>
      <c r="R113" s="185"/>
      <c r="U113" s="187"/>
      <c r="AB113" s="188"/>
    </row>
    <row r="114" customFormat="false" ht="22.8" hidden="false" customHeight="false" outlineLevel="1" collapsed="false">
      <c r="A114" s="141" t="n">
        <v>6</v>
      </c>
      <c r="B114" s="167" t="s">
        <v>161</v>
      </c>
      <c r="C114" s="141"/>
      <c r="D114" s="142"/>
      <c r="E114" s="200"/>
      <c r="F114" s="200"/>
      <c r="G114" s="33" t="n">
        <f aca="false">IFERROR(F114/D114*100,0)</f>
        <v>0</v>
      </c>
      <c r="H114" s="33" t="n">
        <f aca="false">IFERROR(F114/E114*100,0)</f>
        <v>0</v>
      </c>
      <c r="I114" s="64"/>
      <c r="J114" s="106"/>
      <c r="K114" s="105"/>
      <c r="L114" s="105"/>
      <c r="M114" s="105"/>
      <c r="N114" s="105"/>
      <c r="O114" s="105"/>
      <c r="P114" s="105"/>
      <c r="Q114" s="105"/>
      <c r="R114" s="105"/>
    </row>
    <row r="115" s="38" customFormat="true" ht="22.2" hidden="false" customHeight="false" outlineLevel="0" collapsed="false">
      <c r="A115" s="145" t="s">
        <v>14</v>
      </c>
      <c r="B115" s="49" t="s">
        <v>162</v>
      </c>
      <c r="C115" s="27" t="s">
        <v>24</v>
      </c>
      <c r="D115" s="54"/>
      <c r="E115" s="161" t="n">
        <v>100</v>
      </c>
      <c r="F115" s="161" t="n">
        <v>100</v>
      </c>
      <c r="G115" s="33" t="n">
        <f aca="false">IFERROR(F115/D115*100,0)</f>
        <v>0</v>
      </c>
      <c r="H115" s="33" t="n">
        <f aca="false">IFERROR(F115/E115*100,0)</f>
        <v>100</v>
      </c>
      <c r="I115" s="64" t="str">
        <f aca="false">IF(F115="",E115,IF((E115-F115)&lt;0,"Vượt",IF((E115-F115)&gt;0,E115-F115,"Đạt")))</f>
        <v>Đạt</v>
      </c>
      <c r="J115" s="74"/>
      <c r="U115" s="39"/>
      <c r="AB115" s="40"/>
    </row>
    <row r="116" s="20" customFormat="true" ht="22.8" hidden="false" customHeight="false" outlineLevel="1" collapsed="false">
      <c r="A116" s="145" t="s">
        <v>14</v>
      </c>
      <c r="B116" s="49" t="s">
        <v>163</v>
      </c>
      <c r="C116" s="27" t="s">
        <v>24</v>
      </c>
      <c r="D116" s="161" t="n">
        <v>100</v>
      </c>
      <c r="E116" s="201" t="n">
        <v>100</v>
      </c>
      <c r="F116" s="161" t="n">
        <v>100</v>
      </c>
      <c r="G116" s="33" t="n">
        <f aca="false">IFERROR(F116/D116*100,0)</f>
        <v>100</v>
      </c>
      <c r="H116" s="33" t="n">
        <f aca="false">IFERROR(F116/E116*100,0)</f>
        <v>100</v>
      </c>
      <c r="I116" s="64" t="str">
        <f aca="false">IF(F116="",E116,IF((E116-F116)&lt;0,"Vượt",IF((E116-F116)&gt;0,E116-F116,"Đạt")))</f>
        <v>Đạt</v>
      </c>
      <c r="J116" s="55"/>
      <c r="U116" s="21"/>
      <c r="AB116" s="22"/>
    </row>
    <row r="117" customFormat="false" ht="22.8" hidden="false" customHeight="false" outlineLevel="1" collapsed="false">
      <c r="A117" s="139" t="s">
        <v>164</v>
      </c>
      <c r="B117" s="167" t="s">
        <v>165</v>
      </c>
      <c r="C117" s="141"/>
      <c r="D117" s="142"/>
      <c r="E117" s="32"/>
      <c r="F117" s="32"/>
      <c r="G117" s="33" t="n">
        <f aca="false">IFERROR(F117/D117*100,0)</f>
        <v>0</v>
      </c>
      <c r="H117" s="33" t="n">
        <f aca="false">IFERROR(F117/E117*100,0)</f>
        <v>0</v>
      </c>
      <c r="I117" s="64"/>
      <c r="J117" s="106"/>
      <c r="K117" s="105"/>
      <c r="L117" s="105"/>
      <c r="M117" s="105"/>
      <c r="N117" s="105"/>
      <c r="O117" s="105"/>
      <c r="P117" s="105"/>
      <c r="Q117" s="105"/>
      <c r="R117" s="105"/>
    </row>
    <row r="118" s="207" customFormat="true" ht="31.2" hidden="false" customHeight="false" outlineLevel="1" collapsed="false">
      <c r="A118" s="202" t="n">
        <v>1</v>
      </c>
      <c r="B118" s="203" t="s">
        <v>166</v>
      </c>
      <c r="C118" s="204" t="s">
        <v>24</v>
      </c>
      <c r="D118" s="205" t="n">
        <v>89.7640148392416</v>
      </c>
      <c r="E118" s="205" t="n">
        <v>89.7640148392416</v>
      </c>
      <c r="F118" s="206" t="n">
        <v>89.7640148392416</v>
      </c>
      <c r="G118" s="33" t="n">
        <f aca="false">IFERROR(F118/D118*100,0)</f>
        <v>100</v>
      </c>
      <c r="H118" s="33" t="n">
        <f aca="false">IFERROR(F118/E118*100,0)</f>
        <v>100</v>
      </c>
      <c r="I118" s="64" t="str">
        <f aca="false">IF(F118="",E118,IF((E118-F118)&lt;0,"Vượt",IF((E118-F118)&gt;0,E118-F118,"Đạt")))</f>
        <v>Đạt</v>
      </c>
      <c r="J118" s="106"/>
      <c r="K118" s="105"/>
      <c r="L118" s="105"/>
      <c r="M118" s="105"/>
      <c r="N118" s="105"/>
      <c r="O118" s="105"/>
      <c r="P118" s="105"/>
      <c r="Q118" s="105"/>
      <c r="R118" s="105"/>
      <c r="U118" s="208"/>
      <c r="AB118" s="209"/>
    </row>
    <row r="119" s="207" customFormat="true" ht="23.25" hidden="false" customHeight="true" outlineLevel="1" collapsed="false">
      <c r="A119" s="202" t="n">
        <v>2</v>
      </c>
      <c r="B119" s="203" t="s">
        <v>167</v>
      </c>
      <c r="C119" s="204" t="s">
        <v>24</v>
      </c>
      <c r="D119" s="205" t="n">
        <v>75</v>
      </c>
      <c r="E119" s="205" t="n">
        <v>75</v>
      </c>
      <c r="F119" s="206" t="n">
        <v>75</v>
      </c>
      <c r="G119" s="33" t="n">
        <f aca="false">IFERROR(F119/D119*100,0)</f>
        <v>100</v>
      </c>
      <c r="H119" s="33" t="n">
        <f aca="false">IFERROR(F119/E119*100,0)</f>
        <v>100</v>
      </c>
      <c r="I119" s="64" t="str">
        <f aca="false">IF(F119="",E119,IF((E119-F119)&lt;0,"Vượt",IF((E119-F119)&gt;0,E119-F119,"Đạt")))</f>
        <v>Đạt</v>
      </c>
      <c r="J119" s="106"/>
      <c r="K119" s="105"/>
      <c r="L119" s="105"/>
      <c r="M119" s="105"/>
      <c r="N119" s="105"/>
      <c r="O119" s="105"/>
      <c r="P119" s="105"/>
      <c r="Q119" s="105"/>
      <c r="R119" s="105"/>
      <c r="U119" s="208"/>
      <c r="AB119" s="209"/>
    </row>
    <row r="120" s="207" customFormat="true" ht="33.75" hidden="false" customHeight="true" outlineLevel="1" collapsed="false">
      <c r="A120" s="202" t="n">
        <v>3</v>
      </c>
      <c r="B120" s="49" t="s">
        <v>168</v>
      </c>
      <c r="C120" s="204" t="s">
        <v>24</v>
      </c>
      <c r="D120" s="205" t="n">
        <v>100</v>
      </c>
      <c r="E120" s="205" t="n">
        <v>100</v>
      </c>
      <c r="F120" s="206" t="n">
        <v>100</v>
      </c>
      <c r="G120" s="33" t="n">
        <f aca="false">IFERROR(F120/D120*100,0)</f>
        <v>100</v>
      </c>
      <c r="H120" s="33" t="n">
        <f aca="false">IFERROR(F120/E120*100,0)</f>
        <v>100</v>
      </c>
      <c r="I120" s="64" t="str">
        <f aca="false">IF(F120="",E120,IF((E120-F120)&lt;0,"Vượt",IF((E120-F120)&gt;0,E120-F120,"Đạt")))</f>
        <v>Đạt</v>
      </c>
      <c r="J120" s="106"/>
      <c r="K120" s="105"/>
      <c r="L120" s="105"/>
      <c r="M120" s="105"/>
      <c r="N120" s="105"/>
      <c r="O120" s="105"/>
      <c r="P120" s="105"/>
      <c r="Q120" s="105"/>
      <c r="R120" s="105"/>
      <c r="U120" s="208"/>
      <c r="AB120" s="209"/>
    </row>
    <row r="121" s="214" customFormat="true" ht="24.75" hidden="false" customHeight="true" outlineLevel="1" collapsed="false">
      <c r="A121" s="210" t="s">
        <v>169</v>
      </c>
      <c r="B121" s="211" t="s">
        <v>170</v>
      </c>
      <c r="C121" s="212"/>
      <c r="D121" s="213"/>
      <c r="E121" s="213"/>
      <c r="F121" s="213"/>
      <c r="G121" s="33" t="n">
        <f aca="false">IFERROR(F121/D121*100,0)</f>
        <v>0</v>
      </c>
      <c r="H121" s="33" t="n">
        <f aca="false">IFERROR(F121/E121*100,0)</f>
        <v>0</v>
      </c>
      <c r="I121" s="64"/>
      <c r="J121" s="157"/>
      <c r="K121" s="158"/>
      <c r="L121" s="158"/>
      <c r="M121" s="158"/>
      <c r="N121" s="158"/>
      <c r="O121" s="158"/>
      <c r="P121" s="158"/>
      <c r="Q121" s="158"/>
      <c r="R121" s="158"/>
      <c r="U121" s="215"/>
      <c r="AB121" s="216"/>
    </row>
    <row r="122" customFormat="false" ht="31.2" hidden="false" customHeight="false" outlineLevel="0" collapsed="false">
      <c r="A122" s="202" t="n">
        <v>1</v>
      </c>
      <c r="B122" s="49" t="s">
        <v>171</v>
      </c>
      <c r="C122" s="204" t="s">
        <v>24</v>
      </c>
      <c r="D122" s="205"/>
      <c r="E122" s="205" t="n">
        <v>100</v>
      </c>
      <c r="F122" s="205" t="n">
        <v>100</v>
      </c>
      <c r="G122" s="33"/>
      <c r="H122" s="33" t="n">
        <f aca="false">IFERROR(F122/E122*100,0)</f>
        <v>100</v>
      </c>
      <c r="I122" s="64" t="str">
        <f aca="false">IF(F122="",E122,IF((E122-F122)&lt;0,"Vượt",IF((E122-F122)&gt;0,E122-F122,"Đạt")))</f>
        <v>Đạt</v>
      </c>
      <c r="J122" s="106"/>
      <c r="K122" s="105"/>
      <c r="L122" s="105"/>
      <c r="M122" s="105"/>
      <c r="N122" s="105"/>
      <c r="O122" s="105"/>
      <c r="P122" s="105"/>
      <c r="Q122" s="105"/>
      <c r="R122" s="105"/>
    </row>
    <row r="123" customFormat="false" ht="31.2" hidden="false" customHeight="false" outlineLevel="0" collapsed="false">
      <c r="A123" s="202" t="n">
        <v>2</v>
      </c>
      <c r="B123" s="49" t="s">
        <v>172</v>
      </c>
      <c r="C123" s="204" t="s">
        <v>24</v>
      </c>
      <c r="D123" s="205"/>
      <c r="E123" s="205" t="n">
        <v>100</v>
      </c>
      <c r="F123" s="205" t="n">
        <v>100</v>
      </c>
      <c r="G123" s="33"/>
      <c r="H123" s="33" t="n">
        <f aca="false">IFERROR(F123/E123*100,0)</f>
        <v>100</v>
      </c>
      <c r="I123" s="64" t="str">
        <f aca="false">IF(F123="",E123,IF((E123-F123)&lt;0,"Vượt",IF((E123-F123)&gt;0,E123-F123,"Đạt")))</f>
        <v>Đạt</v>
      </c>
      <c r="J123" s="106"/>
      <c r="K123" s="105"/>
      <c r="L123" s="105"/>
      <c r="M123" s="105"/>
      <c r="N123" s="105"/>
      <c r="O123" s="105"/>
      <c r="P123" s="105"/>
      <c r="Q123" s="105"/>
      <c r="R123" s="105"/>
    </row>
    <row r="124" customFormat="false" ht="22.8" hidden="false" customHeight="false" outlineLevel="0" collapsed="false">
      <c r="H124" s="217"/>
    </row>
    <row r="125" customFormat="false" ht="22.8" hidden="false" customHeight="false" outlineLevel="0" collapsed="false">
      <c r="H125" s="217"/>
    </row>
    <row r="135" customFormat="false" ht="22.8" hidden="false" customHeight="false" outlineLevel="0" collapsed="false">
      <c r="F135" s="20"/>
      <c r="G135" s="20"/>
    </row>
    <row r="138" customFormat="false" ht="22.8" hidden="false" customHeight="false" outlineLevel="0" collapsed="false">
      <c r="F138" s="20"/>
      <c r="G138" s="20"/>
      <c r="H138" s="20"/>
    </row>
    <row r="143" customFormat="false" ht="22.8" hidden="false" customHeight="false" outlineLevel="0" collapsed="false">
      <c r="F143" s="20"/>
      <c r="G143" s="20"/>
      <c r="H143" s="20"/>
    </row>
    <row r="144" s="20" customFormat="true" ht="22.8" hidden="false" customHeight="false" outlineLevel="0" collapsed="false">
      <c r="B144" s="218"/>
      <c r="C144" s="219"/>
      <c r="D144" s="219"/>
      <c r="F144" s="1"/>
      <c r="G144" s="1"/>
      <c r="H144" s="1"/>
      <c r="U144" s="21"/>
      <c r="AB144" s="22"/>
    </row>
    <row r="149" s="20" customFormat="true" ht="22.8" hidden="false" customHeight="false" outlineLevel="0" collapsed="false">
      <c r="A149" s="1"/>
      <c r="B149" s="2"/>
      <c r="C149" s="3"/>
      <c r="D149" s="3"/>
      <c r="E149" s="1"/>
      <c r="F149" s="1"/>
      <c r="G149" s="1"/>
      <c r="H149" s="1"/>
      <c r="U149" s="21"/>
      <c r="AB149" s="22"/>
    </row>
  </sheetData>
  <mergeCells count="5">
    <mergeCell ref="A2:J2"/>
    <mergeCell ref="G4:H4"/>
    <mergeCell ref="J6:J20"/>
    <mergeCell ref="J87:J89"/>
    <mergeCell ref="J95:J98"/>
  </mergeCells>
  <printOptions headings="false" gridLines="false" gridLinesSet="true" horizontalCentered="false" verticalCentered="false"/>
  <pageMargins left="0.470138888888889" right="0.39375" top="0.4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Lam Nguyen</cp:lastModifiedBy>
  <cp:lastPrinted>2025-08-07T03:31:59Z</cp:lastPrinted>
  <dcterms:modified xsi:type="dcterms:W3CDTF">2025-08-07T03:45:26Z</dcterms:modified>
  <cp:revision>0</cp:revision>
  <dc:subject/>
  <dc:title/>
</cp:coreProperties>
</file>